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19.5 (2)" sheetId="1" state="visible" r:id="rId2"/>
  </sheets>
  <externalReferences>
    <externalReference r:id="rId3"/>
  </externalReferences>
  <definedNames>
    <definedName function="false" hidden="false" localSheetId="0" name="_xlnm.Print_Titles" vbProcedure="false">'19.5 (2)'!$8:$9</definedName>
    <definedName function="false" hidden="false" name="VAT" vbProcedure="false">[1]INPUT!$D$22</definedName>
    <definedName function="false" hidden="false" localSheetId="0" name="Excel_BuiltIn__FilterDatabase" vbProcedure="false">'19.5 (2)'!$B$4:$B$1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0" uniqueCount="1469">
  <si>
    <t xml:space="preserve">ỦY BAN NHÂN DÂN</t>
  </si>
  <si>
    <t xml:space="preserve">     TỈNH CÀ MAU</t>
  </si>
  <si>
    <t xml:space="preserve">PHỤ LỤC</t>
  </si>
  <si>
    <t xml:space="preserve">TIÊU CHUẨN, ĐỊNH MỨC SỬ DỤNG MÁY MÓC, 
THIẾT BỊ CHUYÊN DÙNG CỦA CƠ QUAN, TỔ CHỨC, ĐƠN VỊ 
THUỘC PHẠM VI QUẢN LÝ CỦA TỈNH CÀ MAU</t>
  </si>
  <si>
    <t xml:space="preserve">(Ban hành kèm theo Quyết định số        /2020/QĐ-UBND
ngày 31/12/2020 của Ủy ban nhân dân tỉnh Cà Mau)</t>
  </si>
  <si>
    <t xml:space="preserve">STT</t>
  </si>
  <si>
    <t xml:space="preserve">Chủng loại</t>
  </si>
  <si>
    <t xml:space="preserve">Số lượng tối đa</t>
  </si>
  <si>
    <t xml:space="preserve">Đơn vị tính</t>
  </si>
  <si>
    <t xml:space="preserve">(1)</t>
  </si>
  <si>
    <t xml:space="preserve">(2)</t>
  </si>
  <si>
    <t xml:space="preserve">(3)</t>
  </si>
  <si>
    <t xml:space="preserve">(4)</t>
  </si>
  <si>
    <t xml:space="preserve">I</t>
  </si>
  <si>
    <t xml:space="preserve">MÁY MÓC, THIẾT BỊ CHUYÊN DÙNG NGÀNH TÀI NGUYÊN VÀ MÔI TRƯỜNG</t>
  </si>
  <si>
    <t xml:space="preserve">A</t>
  </si>
  <si>
    <t xml:space="preserve">Văn phòng Sở Tài nguyên và Môi trường (trạm quan trắc tự động)</t>
  </si>
  <si>
    <t xml:space="preserve">Thiết bị hiển thị, ghi và nhận kết nối với các đầu đo kỹ thuật số PLC</t>
  </si>
  <si>
    <t xml:space="preserve">Bộ</t>
  </si>
  <si>
    <t xml:space="preserve">Modem ADSL/WAN with 32 channels VNT sever</t>
  </si>
  <si>
    <t xml:space="preserve">Cái</t>
  </si>
  <si>
    <t xml:space="preserve">Chống sét nguồn (chống sét lan truyền)</t>
  </si>
  <si>
    <t xml:space="preserve">Thiết bị đo DO tự động</t>
  </si>
  <si>
    <t xml:space="preserve">Thiết bị đo pH tự động</t>
  </si>
  <si>
    <t xml:space="preserve">Thiết bị đo Ammonia, màn hình hiển thị cảm ứng và đầu đo</t>
  </si>
  <si>
    <t xml:space="preserve">Bộ hiển thị đo BOD, TSS</t>
  </si>
  <si>
    <t xml:space="preserve">Thiết bị đo, TSS, BOD, đầu đo quang phổ UV-VIS</t>
  </si>
  <si>
    <t xml:space="preserve">Thùng chứa mẫu và bộ lắp đầu dò</t>
  </si>
  <si>
    <t xml:space="preserve">Tủ điện bảo vệ thiết bị và điều khiển</t>
  </si>
  <si>
    <t xml:space="preserve">Bơm hút mẫu đặt chìm</t>
  </si>
  <si>
    <t xml:space="preserve">Máy nén khí vệ sinh các đầu dò</t>
  </si>
  <si>
    <t xml:space="preserve">Container chứa thiết bị loại 6feet</t>
  </si>
  <si>
    <t xml:space="preserve">Phụ kiện lắp đặt hoàn thiện</t>
  </si>
  <si>
    <t xml:space="preserve">Máy tính để bàn + màn hình 17"</t>
  </si>
  <si>
    <t xml:space="preserve">Laptop download dữ liệu hiện trường</t>
  </si>
  <si>
    <t xml:space="preserve">Sensor đo mức nước</t>
  </si>
  <si>
    <t xml:space="preserve">Cầu cạn, phao neo bơm chìm hút mẫu và phụ kiện</t>
  </si>
  <si>
    <t xml:space="preserve">Bộ lưu điện UPS online 2KVA hoặc tương đương</t>
  </si>
  <si>
    <t xml:space="preserve">Thiết bị thu nhận tín hiệu đa chức năng thiết kế theo dạng module hóa, kết nối với các đầu sensor kỹ thuật số (pH, DO, nhiệt độ, COD, Amoni)</t>
  </si>
  <si>
    <t xml:space="preserve">Thiết bị đo COD</t>
  </si>
  <si>
    <t xml:space="preserve">Thiết bị đo TSS</t>
  </si>
  <si>
    <t xml:space="preserve">Máy chủ Server IBM X3500M4 Tower5U</t>
  </si>
  <si>
    <t xml:space="preserve">Thiết bị đo độ mặn</t>
  </si>
  <si>
    <t xml:space="preserve">Trang thiết bị lắp đặt trạm quan trắc môi trường không khí tự động, liên tục (các đầu đo chất lượng, không khí, các trang thiết bị phụ trợ)</t>
  </si>
  <si>
    <t xml:space="preserve">B</t>
  </si>
  <si>
    <t xml:space="preserve">Trung tâm Kỹ thuật - Công nghệ - Quan trắc Tài nguyên và Môi trường</t>
  </si>
  <si>
    <t xml:space="preserve">B1</t>
  </si>
  <si>
    <t xml:space="preserve">Máy móc, thiết bị chuyên dùng đo đạc</t>
  </si>
  <si>
    <t xml:space="preserve">Máy toàn đạc điện tử</t>
  </si>
  <si>
    <t xml:space="preserve">Máy định vị GPS GNSS RTK</t>
  </si>
  <si>
    <t xml:space="preserve">Máy bộ đàm</t>
  </si>
  <si>
    <t xml:space="preserve">Máy ảnh Kỹ thuật số</t>
  </si>
  <si>
    <t xml:space="preserve">B2</t>
  </si>
  <si>
    <t xml:space="preserve">Máy móc thiết bị chuyên dùng công nghệ thông tin</t>
  </si>
  <si>
    <t xml:space="preserve">Máy chiếu</t>
  </si>
  <si>
    <t xml:space="preserve">B3</t>
  </si>
  <si>
    <t xml:space="preserve">Thiết bị quan trắc và phân tích</t>
  </si>
  <si>
    <t xml:space="preserve">Máy thu mẫu khí</t>
  </si>
  <si>
    <t xml:space="preserve">Máy đo khí NH3</t>
  </si>
  <si>
    <t xml:space="preserve">Dụng cụ lấy mẫu động, thực vật thủy sinh</t>
  </si>
  <si>
    <t xml:space="preserve">Máy đo pH cầm tay</t>
  </si>
  <si>
    <t xml:space="preserve">Máy đo DO cầm tay</t>
  </si>
  <si>
    <t xml:space="preserve">Máy lấy mẫu khí lưu lượng thấp</t>
  </si>
  <si>
    <t xml:space="preserve">Máy đo khí đa chỉ tiêu cầm tay</t>
  </si>
  <si>
    <t xml:space="preserve">Thiết bị đo nhiệt độ, độ ẩm không khí</t>
  </si>
  <si>
    <t xml:space="preserve">Thiết bị đo ánh sáng, vận tốc gió, nhiệt độ, độ ẩm</t>
  </si>
  <si>
    <t xml:space="preserve">Máy đo độ rung</t>
  </si>
  <si>
    <t xml:space="preserve">Thiết bị đo độ ồn tích phân</t>
  </si>
  <si>
    <t xml:space="preserve">Thiết bị đo khí thải Testo</t>
  </si>
  <si>
    <t xml:space="preserve">Thiết bị đo bụi hiện trường</t>
  </si>
  <si>
    <t xml:space="preserve">Bộ lấy mẫu và phân tích mẫu đất</t>
  </si>
  <si>
    <t xml:space="preserve">Máy quang phổ phân tích hoá lý</t>
  </si>
  <si>
    <t xml:space="preserve">Máy phá mẫu</t>
  </si>
  <si>
    <t xml:space="preserve">Bể điều nhiệt</t>
  </si>
  <si>
    <t xml:space="preserve">Bộ xác định các chỉ tiêu vi sinh</t>
  </si>
  <si>
    <t xml:space="preserve">Máy nghiền mẫu</t>
  </si>
  <si>
    <t xml:space="preserve">Máy lọc nước tinh khiết 02 lần</t>
  </si>
  <si>
    <t xml:space="preserve">Thiết bị phân tích nồng độ dầu trong nước</t>
  </si>
  <si>
    <t xml:space="preserve">Tủ trữ mẫu</t>
  </si>
  <si>
    <t xml:space="preserve">Máy định vị GPS</t>
  </si>
  <si>
    <t xml:space="preserve">Máy phát điện xách đi hiện trường</t>
  </si>
  <si>
    <t xml:space="preserve">Thiết bị lấy mẫu bùn trầm tích thông thường (kiểu gầu Ekman)</t>
  </si>
  <si>
    <t xml:space="preserve">Kính hiển vi</t>
  </si>
  <si>
    <t xml:space="preserve">Thiết bị đo độ đục hiện trường</t>
  </si>
  <si>
    <t xml:space="preserve">Máy đo đa chỉ tiêu: độ dẫn, TDS, Độ mặn, kiềm, nhiệt độ.</t>
  </si>
  <si>
    <t xml:space="preserve">Máy lấy mẫu bụi DUST SOL cho các hạt bụi PM-2.5 &amp; PM-10, TSP</t>
  </si>
  <si>
    <t xml:space="preserve">Cân kỹ thuật hiện trường</t>
  </si>
  <si>
    <t xml:space="preserve">Máy đo độ rung 03 chiều</t>
  </si>
  <si>
    <t xml:space="preserve">Tủ sấy chân không</t>
  </si>
  <si>
    <t xml:space="preserve">Buồng đếm động thực vật phù du</t>
  </si>
  <si>
    <t xml:space="preserve">Cân phân tích</t>
  </si>
  <si>
    <t xml:space="preserve">Bộ lọc chân không (Bơm chân không + Phễu lọc thủy tinh)</t>
  </si>
  <si>
    <t xml:space="preserve">Tủ hút khí độc</t>
  </si>
  <si>
    <t xml:space="preserve">Bếp cách thủy</t>
  </si>
  <si>
    <t xml:space="preserve">Máy phát điện</t>
  </si>
  <si>
    <t xml:space="preserve">Máy lấy mẫu khí lưu lượng cao</t>
  </si>
  <si>
    <t xml:space="preserve">Máy đo đa chỉ tiêu để bàn (độ dẫn điện, nhiệt độ, độ mặn, TDS, pH)</t>
  </si>
  <si>
    <t xml:space="preserve">Máy đo oxy hòa tan cầm tay</t>
  </si>
  <si>
    <t xml:space="preserve">Máy khuấy từ gia nhiệt</t>
  </si>
  <si>
    <t xml:space="preserve">Máy GPRS</t>
  </si>
  <si>
    <t xml:space="preserve">Bộ theo dõi nhiệt độ, độ ẩm trong phòng thí nghiệm</t>
  </si>
  <si>
    <t xml:space="preserve">Tủ ủ BOD</t>
  </si>
  <si>
    <t xml:space="preserve">Tủ cấy vi sinh an toàn sinh học</t>
  </si>
  <si>
    <t xml:space="preserve">Tủ mát</t>
  </si>
  <si>
    <t xml:space="preserve">Bếp điện</t>
  </si>
  <si>
    <t xml:space="preserve">Tủ sấy</t>
  </si>
  <si>
    <t xml:space="preserve">Thiết bị đo clorine hiện trường</t>
  </si>
  <si>
    <t xml:space="preserve">Nồi hấp tiệt trùng loại tự động</t>
  </si>
  <si>
    <t xml:space="preserve">Máy khuếch đại và đếm khuẩn lạc</t>
  </si>
  <si>
    <t xml:space="preserve">Thiết bị đo lưu tốc dòng chảy</t>
  </si>
  <si>
    <t xml:space="preserve">Thiết bị đo lưu lượng dòng chảy (kênh hở)</t>
  </si>
  <si>
    <t xml:space="preserve">Thùng bảo quản mẫu</t>
  </si>
  <si>
    <t xml:space="preserve">Máy lắc mẫu</t>
  </si>
  <si>
    <t xml:space="preserve">Tủ ấm vi sinh</t>
  </si>
  <si>
    <t xml:space="preserve">Máy đo pH, nhiệt độ cầm tay</t>
  </si>
  <si>
    <t xml:space="preserve">Máy đo pH, nhiệt độ để bàn</t>
  </si>
  <si>
    <t xml:space="preserve">Máy đo DO để bàn</t>
  </si>
  <si>
    <t xml:space="preserve">Máy đo độ mặn</t>
  </si>
  <si>
    <t xml:space="preserve">Máy đo vận tốc dòng chảy</t>
  </si>
  <si>
    <t xml:space="preserve">Thùng trữ mẫu</t>
  </si>
  <si>
    <t xml:space="preserve">Bộ giải phẫu động vật</t>
  </si>
  <si>
    <t xml:space="preserve">Kính hiển vi hiện trường</t>
  </si>
  <si>
    <t xml:space="preserve">Kính hiển vi PTN</t>
  </si>
  <si>
    <t xml:space="preserve">Tủ BOD</t>
  </si>
  <si>
    <t xml:space="preserve">Bộ chưng cất Kjeldahl</t>
  </si>
  <si>
    <t xml:space="preserve">Lò vi sóng</t>
  </si>
  <si>
    <t xml:space="preserve">Lò nung</t>
  </si>
  <si>
    <t xml:space="preserve">Máy quang phổ UV-VIS</t>
  </si>
  <si>
    <t xml:space="preserve">Máy lắc ngang</t>
  </si>
  <si>
    <t xml:space="preserve">Máy gia nhiệt</t>
  </si>
  <si>
    <t xml:space="preserve">Bếp gia nhiệt</t>
  </si>
  <si>
    <t xml:space="preserve">Máy ly tâm</t>
  </si>
  <si>
    <t xml:space="preserve">Máy lọc nước 02 lần</t>
  </si>
  <si>
    <t xml:space="preserve">Nồi hấp tuyệt trùng</t>
  </si>
  <si>
    <t xml:space="preserve">Tủ ấm</t>
  </si>
  <si>
    <t xml:space="preserve">Tủ cấy sinh học cấp II</t>
  </si>
  <si>
    <t xml:space="preserve">Tủ đựng hóa chất</t>
  </si>
  <si>
    <t xml:space="preserve">Tủ mát bảo quản mẫu</t>
  </si>
  <si>
    <t xml:space="preserve">Tủ lạnh</t>
  </si>
  <si>
    <t xml:space="preserve">Máy điều hòa nhiệt độ</t>
  </si>
  <si>
    <t xml:space="preserve">Pipette 1 kênh</t>
  </si>
  <si>
    <t xml:space="preserve">Dispenser 10-50ml</t>
  </si>
  <si>
    <t xml:space="preserve">Bàn thí nghiệm</t>
  </si>
  <si>
    <t xml:space="preserve">Đèn cực tím</t>
  </si>
  <si>
    <t xml:space="preserve">Máy đo pH đất</t>
  </si>
  <si>
    <t xml:space="preserve">Máy đo TSS cầm tay</t>
  </si>
  <si>
    <t xml:space="preserve">Máy đo độ đục, độ dẫn điện</t>
  </si>
  <si>
    <t xml:space="preserve">Máy lấy mẫu nước phương ngang</t>
  </si>
  <si>
    <t xml:space="preserve">Bình đựng mẫu</t>
  </si>
  <si>
    <t xml:space="preserve">Buồng đếm thực vật thủy sinh</t>
  </si>
  <si>
    <t xml:space="preserve">Buồng đếm động vật thủy sinh</t>
  </si>
  <si>
    <t xml:space="preserve">Đĩa Secchi</t>
  </si>
  <si>
    <t xml:space="preserve">Bình hút ẩm</t>
  </si>
  <si>
    <t xml:space="preserve">Vợt thu mẫu thực vật</t>
  </si>
  <si>
    <t xml:space="preserve">Cột khử Cd-Cu</t>
  </si>
  <si>
    <t xml:space="preserve">Bình ủ Microbiology Anaerobic Jar</t>
  </si>
  <si>
    <t xml:space="preserve">Thiết bị lấy mẫu bụi dung tích lớn và bộ phụ kiện lấy mẫu PM10, PM2.5</t>
  </si>
  <si>
    <t xml:space="preserve">Thước đo mực nước dưới đất</t>
  </si>
  <si>
    <t xml:space="preserve">Hệ thống thiết bị lấy mẫu bụi và khí thải ống khói</t>
  </si>
  <si>
    <t xml:space="preserve">Thiết bị lấy mẫu các hợp chất hữu cơ</t>
  </si>
  <si>
    <t xml:space="preserve">Bộ quả cân chuẩn E2</t>
  </si>
  <si>
    <t xml:space="preserve">Micropipette 500-5000 µl</t>
  </si>
  <si>
    <t xml:space="preserve">Micropipette 2000-10000 µl</t>
  </si>
  <si>
    <t xml:space="preserve">C</t>
  </si>
  <si>
    <t xml:space="preserve">Thanh tra Sở Tài nguyên và Môi trường</t>
  </si>
  <si>
    <t xml:space="preserve">Máy quay phim</t>
  </si>
  <si>
    <t xml:space="preserve">Máy ảnh</t>
  </si>
  <si>
    <t xml:space="preserve">D</t>
  </si>
  <si>
    <t xml:space="preserve">Trung tâm Phát triển quỹ đất</t>
  </si>
  <si>
    <t xml:space="preserve">Bộ </t>
  </si>
  <si>
    <t xml:space="preserve">Máy đo GPS</t>
  </si>
  <si>
    <t xml:space="preserve">Máy quay phim </t>
  </si>
  <si>
    <t xml:space="preserve">Máy ảnh </t>
  </si>
  <si>
    <t xml:space="preserve">E</t>
  </si>
  <si>
    <t xml:space="preserve">Phòng Bảo vệ môi trường</t>
  </si>
  <si>
    <t xml:space="preserve">Thiết bị đo nhanh khí</t>
  </si>
  <si>
    <t xml:space="preserve">Thiết bị đo nhanh nước</t>
  </si>
  <si>
    <t xml:space="preserve">Phương tiện đo hàm lượng bụi trong không khí</t>
  </si>
  <si>
    <t xml:space="preserve">Phương tiện đo độ rung động</t>
  </si>
  <si>
    <t xml:space="preserve">Phương tiện đo độ ồn</t>
  </si>
  <si>
    <t xml:space="preserve">Thiết bị đo lưu tốc dòng</t>
  </si>
  <si>
    <t xml:space="preserve">Thiết bị định vị vệ tinh</t>
  </si>
  <si>
    <t xml:space="preserve">Thiết bị thu mẫu môi trường</t>
  </si>
  <si>
    <t xml:space="preserve">Thiết bị bảo quản mẫu môi trường</t>
  </si>
  <si>
    <t xml:space="preserve">Thiết bị ghi âm ghi hình</t>
  </si>
  <si>
    <t xml:space="preserve">Thiết bị trắc địa (dò tìm đường ống ngầm)</t>
  </si>
  <si>
    <t xml:space="preserve">Thiết bị đo lưu lượng nước</t>
  </si>
  <si>
    <t xml:space="preserve">F</t>
  </si>
  <si>
    <t xml:space="preserve">Phòng Biển và Hải đảo</t>
  </si>
  <si>
    <t xml:space="preserve">Máy tính chuyên dùng cài đặt phần mềm hải đồ chuyên dụng</t>
  </si>
  <si>
    <t xml:space="preserve">Máy định vị GPS cầm tay</t>
  </si>
  <si>
    <t xml:space="preserve">Máy định vị định hướng</t>
  </si>
  <si>
    <t xml:space="preserve">G</t>
  </si>
  <si>
    <t xml:space="preserve">Phòng Kinh tế thành phố</t>
  </si>
  <si>
    <t xml:space="preserve">Máy đo đa chỉ tiêu </t>
  </si>
  <si>
    <t xml:space="preserve">Máy</t>
  </si>
  <si>
    <t xml:space="preserve">H</t>
  </si>
  <si>
    <t xml:space="preserve">Phòng Tài nguyên &amp; Môi trường thành phố</t>
  </si>
  <si>
    <t xml:space="preserve">Máy đo nhanh các chỉ tiêu nước mặt</t>
  </si>
  <si>
    <t xml:space="preserve">Máy đo độ ồn</t>
  </si>
  <si>
    <t xml:space="preserve">Máy đo nồng độ bụi</t>
  </si>
  <si>
    <t xml:space="preserve">Máy quay phim kỹ thuật số</t>
  </si>
  <si>
    <t xml:space="preserve">K</t>
  </si>
  <si>
    <t xml:space="preserve">Văn phòng Đăng ký Đất đai</t>
  </si>
  <si>
    <t xml:space="preserve">Máy ảnh kỹ thuật số</t>
  </si>
  <si>
    <t xml:space="preserve">L</t>
  </si>
  <si>
    <t xml:space="preserve">Phòng Tài nguyên Khí tượng, thủy văn</t>
  </si>
  <si>
    <t xml:space="preserve">Thiết bị đo độ sâu cầm tay</t>
  </si>
  <si>
    <t xml:space="preserve">Máy Camera giám sát</t>
  </si>
  <si>
    <t xml:space="preserve">II</t>
  </si>
  <si>
    <t xml:space="preserve">MÁY MÓC, THIẾT BỊ CHUYÊN DÙNG NGÀNH KHOA HỌC VÀ CÔNG NGHỆ</t>
  </si>
  <si>
    <t xml:space="preserve">Sở Khoa học và Công nghệ (Phòng Quản lý chuyên ngành)</t>
  </si>
  <si>
    <t xml:space="preserve">Hệ thống Ứng phó sự cố hạt nhân </t>
  </si>
  <si>
    <t xml:space="preserve">HT</t>
  </si>
  <si>
    <t xml:space="preserve">Máy đo liều bức xạ cầm tay</t>
  </si>
  <si>
    <t xml:space="preserve">Sở Khoa học và Công nghệ (Phòng Thanh tra)</t>
  </si>
  <si>
    <t xml:space="preserve">Thiết bị đo nhanh chỉ số octan </t>
  </si>
  <si>
    <t xml:space="preserve">Phương tiện đo độ dày bằng sóng siêu âm</t>
  </si>
  <si>
    <t xml:space="preserve">Thước cặp điện tử</t>
  </si>
  <si>
    <t xml:space="preserve">Thước</t>
  </si>
  <si>
    <t xml:space="preserve">Thước đo độ dày thành ống dạng hiện số điện tử</t>
  </si>
  <si>
    <t xml:space="preserve">Máy xác định nhanh hàm lượng lưu huỳnh trong dầu DO</t>
  </si>
  <si>
    <t xml:space="preserve">Chi cục Tiêu chuẩn Đo lường Chất lượng</t>
  </si>
  <si>
    <t xml:space="preserve">Bộ thiết bị kiểm định kiểm tra hàng đóng gói sẵn</t>
  </si>
  <si>
    <t xml:space="preserve">Thiết bị kiểm tra về hàm lượng vàng và khối lượng rắn</t>
  </si>
  <si>
    <t xml:space="preserve">Thiết bị kiểm tra công tơ điện 1 pha, 3 pha cầm tay</t>
  </si>
  <si>
    <t xml:space="preserve">Chuẩn đo thể tích</t>
  </si>
  <si>
    <t xml:space="preserve">Chuẩn đo khối lượng</t>
  </si>
  <si>
    <t xml:space="preserve">Chuẩn đo độ dài</t>
  </si>
  <si>
    <t xml:space="preserve">Chuẩn đo áp suất</t>
  </si>
  <si>
    <t xml:space="preserve">Chuẩn đo an toàn cách điện</t>
  </si>
  <si>
    <t xml:space="preserve">Thiết bị đo chất lượng xăng dầu</t>
  </si>
  <si>
    <t xml:space="preserve">Trung tâm Kỹ thuật Tiêu chuẩn Đo lường Chất lượng</t>
  </si>
  <si>
    <t xml:space="preserve">Bàn kiểm công tơ điện </t>
  </si>
  <si>
    <t xml:space="preserve">Bình chuẩn từng phần</t>
  </si>
  <si>
    <t xml:space="preserve">Bể điều nhiệt độ</t>
  </si>
  <si>
    <t xml:space="preserve">Bình chuẩn kim loại</t>
  </si>
  <si>
    <t xml:space="preserve">Bộ chỉ thị nhiệt độ chuẩn</t>
  </si>
  <si>
    <t xml:space="preserve">Bàn kiểm đồng hồ nước 20 vị trí</t>
  </si>
  <si>
    <t xml:space="preserve">Bộ kiểm tra khả năng tách khí cột đo xăng dầu và dãn nỡ ống</t>
  </si>
  <si>
    <t xml:space="preserve">Cân bàn điện tử</t>
  </si>
  <si>
    <t xml:space="preserve">Cân kiểm quả chuẩn 2kg</t>
  </si>
  <si>
    <t xml:space="preserve">Giá đỡ chuẩn dung tích kiểm xitec ô tô</t>
  </si>
  <si>
    <t xml:space="preserve">Chuẩn kiểm định đồng hồ xăng dầu</t>
  </si>
  <si>
    <t xml:space="preserve">Chuẩn kiểm định taximet</t>
  </si>
  <si>
    <t xml:space="preserve">Chuẩn kiểm định máy đo điện tim</t>
  </si>
  <si>
    <t xml:space="preserve">Nhiệt kế điện trở platin chuẩn</t>
  </si>
  <si>
    <t xml:space="preserve">Thiết bị đo lập ba ghem bể đong bằng phương pháp hình học</t>
  </si>
  <si>
    <t xml:space="preserve">Quả cân chuẩn</t>
  </si>
  <si>
    <t xml:space="preserve">Cân chuẩn quả M1 (max 31kg)</t>
  </si>
  <si>
    <t xml:space="preserve">Tủ chuẩn nhiệt ẩm kế</t>
  </si>
  <si>
    <t xml:space="preserve">Bể chuẩn nhiệt độ tích hợp </t>
  </si>
  <si>
    <t xml:space="preserve">Xe cẩu 24 tấn</t>
  </si>
  <si>
    <t xml:space="preserve">Chiếc</t>
  </si>
  <si>
    <t xml:space="preserve">Trung tâm Phân tích, kiểm nghiệm</t>
  </si>
  <si>
    <t xml:space="preserve">Tủ chuẩn ẩm nhiệt</t>
  </si>
  <si>
    <t xml:space="preserve">Bộ lưu điện cho máy GCMS</t>
  </si>
  <si>
    <t xml:space="preserve">Máy quang phổ hấp thu nguyên tử AAS </t>
  </si>
  <si>
    <t xml:space="preserve">Hệ thống</t>
  </si>
  <si>
    <t xml:space="preserve">Hệ thống máy Realtime PCR</t>
  </si>
  <si>
    <t xml:space="preserve">Hệ thống phân tích Nitơ/Protein tổng số</t>
  </si>
  <si>
    <t xml:space="preserve">Máy sắc ký khí khối phổ 01 tứ cực </t>
  </si>
  <si>
    <t xml:space="preserve">Máy phá mẫu vi sóng chuyên dụng </t>
  </si>
  <si>
    <t xml:space="preserve">Thiết bị khử trùng vi sinh bằng tia hồng ngoại</t>
  </si>
  <si>
    <t xml:space="preserve">Hệ thống sắc ký lỏng khối phổ ba tứ cực </t>
  </si>
  <si>
    <t xml:space="preserve">Hệ thống sắc ký lỏng siêu cao áp</t>
  </si>
  <si>
    <t xml:space="preserve">Hệ thống sắc ký khí ghép khối phổ đầu dò Ion Trap</t>
  </si>
  <si>
    <t xml:space="preserve">Hệ thống sắc ký ion</t>
  </si>
  <si>
    <t xml:space="preserve">Hệ thống sắc ký khí</t>
  </si>
  <si>
    <t xml:space="preserve">Hệ thống sắc ký lỏng ghép khối phổ đầu dò bẫy ion</t>
  </si>
  <si>
    <t xml:space="preserve">Hệ thống khối phổ plasma cảm ứng</t>
  </si>
  <si>
    <t xml:space="preserve">Máy phát xạ huỳnh quang</t>
  </si>
  <si>
    <t xml:space="preserve">Hệ thống sắc kí lỏng ghép khối phổ AB</t>
  </si>
  <si>
    <t xml:space="preserve">Thiết bị đo nhanh hiện trường nước, không khí, đất, tiếng ồn</t>
  </si>
  <si>
    <t xml:space="preserve">Thiết bị đo nhanh hiện trường nước</t>
  </si>
  <si>
    <t xml:space="preserve">Thiết bị đo nhanh hiện trường không khí</t>
  </si>
  <si>
    <t xml:space="preserve">Thiết bị đo nhanh hiện trường đất</t>
  </si>
  <si>
    <t xml:space="preserve">Thiết bị đo nhanh hiện trường tiếng ồn</t>
  </si>
  <si>
    <t xml:space="preserve">Bếp khuấy từ gia nhiệt</t>
  </si>
  <si>
    <t xml:space="preserve">Bộ bình chứa hóa chất và bộ đầu dò mực chất lỏng </t>
  </si>
  <si>
    <t xml:space="preserve">Bộ BOD </t>
  </si>
  <si>
    <t xml:space="preserve">Bộ burrett tự động</t>
  </si>
  <si>
    <r>
      <rPr>
        <sz val="11"/>
        <rFont val="Times New Roman"/>
        <family val="1"/>
      </rPr>
      <t xml:space="preserve">Bộ chưng cất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S</t>
    </r>
  </si>
  <si>
    <t xml:space="preserve">Bộ điện di nằm ngang</t>
  </si>
  <si>
    <t xml:space="preserve">Bộ đo BOD 10 vị trí có đế</t>
  </si>
  <si>
    <t xml:space="preserve">Bộ lấy mẫu nước, chất lỏng</t>
  </si>
  <si>
    <t xml:space="preserve">Bộ lưu điện </t>
  </si>
  <si>
    <t xml:space="preserve">Bộ lưu điện có kết nối bình giữ tải</t>
  </si>
  <si>
    <t xml:space="preserve">Bộ phá mẫu 24 lỗ (30-220 độ C)</t>
  </si>
  <si>
    <t xml:space="preserve">Bộ phá mẫu Kjeldahl</t>
  </si>
  <si>
    <t xml:space="preserve">Bộ phận nạp hoá chất, dung dịch trong hệ thống Ken-đan</t>
  </si>
  <si>
    <t xml:space="preserve">Bộ phân tích xơ</t>
  </si>
  <si>
    <t xml:space="preserve">Bộ quả cân chuẩn</t>
  </si>
  <si>
    <t xml:space="preserve">Bộ sàng hiệu chuẩn Tyler</t>
  </si>
  <si>
    <t xml:space="preserve">Bộ thổi khí Nitơ dùng cho máy Elisa</t>
  </si>
  <si>
    <t xml:space="preserve">Bơm Kjeldalh</t>
  </si>
  <si>
    <r>
      <rPr>
        <sz val="11"/>
        <rFont val="Times New Roman"/>
        <family val="1"/>
      </rPr>
      <t xml:space="preserve">Bơm lấy mẫu khí S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, CO, N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theo phương pháp hấp thụ </t>
    </r>
  </si>
  <si>
    <t xml:space="preserve">Cân kỹ thuật </t>
  </si>
  <si>
    <t xml:space="preserve">Hệ thống xử lý nước thải</t>
  </si>
  <si>
    <t xml:space="preserve">Hệ thống xử lý khí thải</t>
  </si>
  <si>
    <t xml:space="preserve">Hệ thống xử lý chất rắn</t>
  </si>
  <si>
    <t xml:space="preserve">Chưng cất đạm tự động</t>
  </si>
  <si>
    <t xml:space="preserve">Data logger nhiệt độ</t>
  </si>
  <si>
    <t xml:space="preserve">Dụng cụ chia mẫu dạng nón</t>
  </si>
  <si>
    <t xml:space="preserve">Handy step</t>
  </si>
  <si>
    <t xml:space="preserve">Hệ thống xác định BOD</t>
  </si>
  <si>
    <t xml:space="preserve">Kính hiển vi 2 mắt</t>
  </si>
  <si>
    <t xml:space="preserve">Máy cất nước 02 lần</t>
  </si>
  <si>
    <t xml:space="preserve">Máy cất quay chân không</t>
  </si>
  <si>
    <t xml:space="preserve">Máy chưng cất nhanh </t>
  </si>
  <si>
    <t xml:space="preserve">Máy dập mẫu</t>
  </si>
  <si>
    <t xml:space="preserve">Máy đếm hạt cầm tay</t>
  </si>
  <si>
    <t xml:space="preserve">Máy đếm khuẩn lạc</t>
  </si>
  <si>
    <t xml:space="preserve">Máy đo BOD oxitop 6 chỗ</t>
  </si>
  <si>
    <t xml:space="preserve">Máy đo độ dẫn/ TDS/ độ mặn/ nhiệt độ để bàn hiển thị số</t>
  </si>
  <si>
    <t xml:space="preserve">Máy đo độ hạt ngũ cốc Kett</t>
  </si>
  <si>
    <t xml:space="preserve">Máy đo pH để bàn</t>
  </si>
  <si>
    <t xml:space="preserve">Máy đọc ELISA, Máy rửa Elisa, Máy lắc ủ</t>
  </si>
  <si>
    <t xml:space="preserve">Máy hút ẩm Edison</t>
  </si>
  <si>
    <t xml:space="preserve">Máy li tâm </t>
  </si>
  <si>
    <t xml:space="preserve">Máy lọc nước siêu sạch (nước sử dụng phân tích dạng vết)</t>
  </si>
  <si>
    <t xml:space="preserve">Cái</t>
  </si>
  <si>
    <t xml:space="preserve">Máy lọc nước tinh khiết và nước siêu tinh khiết</t>
  </si>
  <si>
    <t xml:space="preserve">Máy cất nước 02 lần sử dụng trước khi đưa vào máy lọc nước siêu sạch</t>
  </si>
  <si>
    <t xml:space="preserve">Máy nghiền mẫu </t>
  </si>
  <si>
    <t xml:space="preserve">Máy phân tích béo tự động, bộ chiết Soxhlet (xác định lượng chất béo của bột cá, thức ăn chăn nuôi)</t>
  </si>
  <si>
    <t xml:space="preserve">Máy Photocopy (cấu hình cao)</t>
  </si>
  <si>
    <t xml:space="preserve">Máy quang phổ </t>
  </si>
  <si>
    <t xml:space="preserve">Máy rửa Microplate</t>
  </si>
  <si>
    <t xml:space="preserve">Máy soi UV, kèm máy ảnh kỹ thuật số</t>
  </si>
  <si>
    <t xml:space="preserve">Máy Spin down</t>
  </si>
  <si>
    <t xml:space="preserve">Máy thổi hạt lép</t>
  </si>
  <si>
    <t xml:space="preserve">Máy ủ khô</t>
  </si>
  <si>
    <t xml:space="preserve">Micropipette 8 đầu kênh (50-300)</t>
  </si>
  <si>
    <t xml:space="preserve">Cây</t>
  </si>
  <si>
    <t xml:space="preserve">Nồi hấp tiệt trùng</t>
  </si>
  <si>
    <t xml:space="preserve">Pipette tự động (thể tích 100-1000µl)</t>
  </si>
  <si>
    <t xml:space="preserve">Quang kế ngọn lửa đồng bộ (phân tích hàm lượng K, Na trong phân bón)</t>
  </si>
  <si>
    <t xml:space="preserve">Thiết bị đo BOD</t>
  </si>
  <si>
    <t xml:space="preserve">Thiết bị đo nhanh Clorine</t>
  </si>
  <si>
    <t xml:space="preserve">Thiết bị lấy mẫu không khí</t>
  </si>
  <si>
    <t xml:space="preserve">Tủ vi sinh (tủ ấm)</t>
  </si>
  <si>
    <t xml:space="preserve">Tủ ấm CO2</t>
  </si>
  <si>
    <t xml:space="preserve">Tủ ấm ủ BOD</t>
  </si>
  <si>
    <t xml:space="preserve">Tủ ấm nhiệt độ thấp</t>
  </si>
  <si>
    <t xml:space="preserve">Thiết bị hấp tiệt trùng không có áp suất</t>
  </si>
  <si>
    <t xml:space="preserve">Tủ âm sâu</t>
  </si>
  <si>
    <t xml:space="preserve">Tủ hút khí độc có UV</t>
  </si>
  <si>
    <t xml:space="preserve">Tủ hút khí độc hơi acid</t>
  </si>
  <si>
    <t xml:space="preserve">Tủ hút khí độc Protea -S</t>
  </si>
  <si>
    <t xml:space="preserve">Tủ hút khí MRC</t>
  </si>
  <si>
    <t xml:space="preserve">Tủ lạnh </t>
  </si>
  <si>
    <t xml:space="preserve">Tủ nung MRC</t>
  </si>
  <si>
    <t xml:space="preserve">Tủ phá ngủ (Incubator)</t>
  </si>
  <si>
    <t xml:space="preserve">Tủ thao tác sinh học</t>
  </si>
  <si>
    <t xml:space="preserve">Tủ cấy sinh học</t>
  </si>
  <si>
    <t xml:space="preserve">Tủ ủ kỵ khí Memmert-Đức + 02 bình khí CO2</t>
  </si>
  <si>
    <t xml:space="preserve">Đèn máy Real time PCR</t>
  </si>
  <si>
    <t xml:space="preserve">Board máy Real time PCR</t>
  </si>
  <si>
    <t xml:space="preserve">Block nhiệt máy Realtime PCR</t>
  </si>
  <si>
    <t xml:space="preserve">Dụng cụ trợ pipette WITOPED từ 0.1 - 100 ml</t>
  </si>
  <si>
    <t xml:space="preserve">Thiết bị đo lưu lượng nước (nước thải)</t>
  </si>
  <si>
    <t xml:space="preserve">Thiết bị thu mẫu không khí</t>
  </si>
  <si>
    <t xml:space="preserve">Thiết bị đo vận tốc khí</t>
  </si>
  <si>
    <t xml:space="preserve">Board máy GC (thiết bị đang sử dụng)</t>
  </si>
  <si>
    <t xml:space="preserve">Máy sắc ký lỏng hiệu năng cao đầu dò UV-Vis, kèm thêm các đầu dò: NPD, FID, ECD</t>
  </si>
  <si>
    <t xml:space="preserve">Máy sắc ký khí MS/MS</t>
  </si>
  <si>
    <t xml:space="preserve">Thiết bị phá mẫu Berghof 12 chỗ</t>
  </si>
  <si>
    <t xml:space="preserve">Bộ phá mẫu Berghof</t>
  </si>
  <si>
    <t xml:space="preserve">Ống Teflon DAB-3</t>
  </si>
  <si>
    <t xml:space="preserve">Máy chiết xơ</t>
  </si>
  <si>
    <t xml:space="preserve">Máy phá mẫu Kendan 12 chỗ</t>
  </si>
  <si>
    <t xml:space="preserve">Máy đo hàm lượng Carbohydrate</t>
  </si>
  <si>
    <t xml:space="preserve">Hệ thống lọc chân không</t>
  </si>
  <si>
    <t xml:space="preserve">Thiết bị đo hàm lượng DNA, RNA, Protein trong sinh học phân tử</t>
  </si>
  <si>
    <t xml:space="preserve">Bộ chiết ly pha rắn và bể rửa siêu âm GCMS</t>
  </si>
  <si>
    <t xml:space="preserve">Thiết bị ICP-MS/OES</t>
  </si>
  <si>
    <t xml:space="preserve">Thiết bị phân tích chỉ tiêu năng lượng</t>
  </si>
  <si>
    <t xml:space="preserve">Thiết bị phân tích lượng carbon hữu cơ hòa tan (DOC)</t>
  </si>
  <si>
    <t xml:space="preserve">Thiết bị đo phát xạ huỳnh quang tia X</t>
  </si>
  <si>
    <t xml:space="preserve">Thiết bị phân tích rượu, bia, nước giải khát</t>
  </si>
  <si>
    <t xml:space="preserve">Thiết bị đo độ phân cực, hàm lượng đường</t>
  </si>
  <si>
    <r>
      <rPr>
        <sz val="11"/>
        <rFont val="Times New Roman"/>
        <family val="1"/>
      </rPr>
      <t xml:space="preserve">Thiết bị đo 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, 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trong đồ uống</t>
    </r>
  </si>
  <si>
    <t xml:space="preserve">Thiết bị phân tích béo tự động</t>
  </si>
  <si>
    <t xml:space="preserve">Thiết bị phân tích xơ</t>
  </si>
  <si>
    <t xml:space="preserve">Thiết bị phân tích mẫu khí</t>
  </si>
  <si>
    <t xml:space="preserve">Thiết bị chưng cất Cyanua</t>
  </si>
  <si>
    <t xml:space="preserve">Thiết bị chưng cất Phenol</t>
  </si>
  <si>
    <t xml:space="preserve">Thiết bị chưng cất H2S</t>
  </si>
  <si>
    <t xml:space="preserve">Thiết bị chưng cất NH3</t>
  </si>
  <si>
    <t xml:space="preserve">Thiết bị xác định Cacbon hữu cơ</t>
  </si>
  <si>
    <t xml:space="preserve">Bếp khuấy từ</t>
  </si>
  <si>
    <t xml:space="preserve">Bếp điện từ</t>
  </si>
  <si>
    <t xml:space="preserve">Thiết bị lấy mẫu bụi và khí thải </t>
  </si>
  <si>
    <t xml:space="preserve">Máy bị đo pH cầm tay</t>
  </si>
  <si>
    <t xml:space="preserve">Máy đo Clo dư cầm tay</t>
  </si>
  <si>
    <t xml:space="preserve">Máy đo đa chỉ tiêu cầm tay</t>
  </si>
  <si>
    <t xml:space="preserve">Máy đo áp suất, tốc độ gió, độ ẩm, ánh sáng, nhiệt độ trong không khí</t>
  </si>
  <si>
    <t xml:space="preserve">Thiết bị lẫy mẫu nước phân tầng, theo độ sâu</t>
  </si>
  <si>
    <t xml:space="preserve">Thiết bị lấy mẫu động thực vật thủy sinh, trầm tích</t>
  </si>
  <si>
    <t xml:space="preserve">Bộ lấy mẫu bùn, đất</t>
  </si>
  <si>
    <t xml:space="preserve">Bộ lấy mẫu trầm tích</t>
  </si>
  <si>
    <t xml:space="preserve">Bộ phá mẫu COD</t>
  </si>
  <si>
    <t xml:space="preserve">Bộ chiết ly pha rắn dùng cho hệ GC/MS</t>
  </si>
  <si>
    <t xml:space="preserve">Máy xay mẫu</t>
  </si>
  <si>
    <t xml:space="preserve">Máy nén khí không dầu Jun-air</t>
  </si>
  <si>
    <t xml:space="preserve">Bể rửa siêu âm</t>
  </si>
  <si>
    <t xml:space="preserve">Bộ vô cơ mẫu 45mL kèm ống TFM</t>
  </si>
  <si>
    <t xml:space="preserve">Bộ đế dùng mở bộ vô cơ mẫu 45mL code: 4744</t>
  </si>
  <si>
    <t xml:space="preserve">Bộ tạo Hydride và Hg</t>
  </si>
  <si>
    <t xml:space="preserve">Bộ làm mát cho lò</t>
  </si>
  <si>
    <t xml:space="preserve">Đầu đốt 10cm</t>
  </si>
  <si>
    <t xml:space="preserve">Bộ lọc chân không (gồm: phễu 300mL thủy tinh, đế phễu, nút silicon)</t>
  </si>
  <si>
    <t xml:space="preserve">Trung tâm Thông tin và Ứng dụng khoa học công nghệ</t>
  </si>
  <si>
    <t xml:space="preserve">Tủ ấm </t>
  </si>
  <si>
    <t xml:space="preserve">Tủ sấy </t>
  </si>
  <si>
    <t xml:space="preserve">Máy TOA </t>
  </si>
  <si>
    <t xml:space="preserve">Bộ kiểm định an toàn bức xạ trong y tế</t>
  </si>
  <si>
    <t xml:space="preserve">Nồi hấp tiệt trùng tự động</t>
  </si>
  <si>
    <t xml:space="preserve">Cân điện tử </t>
  </si>
  <si>
    <t xml:space="preserve">Máy cất nước 2 lần</t>
  </si>
  <si>
    <t xml:space="preserve">Tủ cấy vô trùng</t>
  </si>
  <si>
    <t xml:space="preserve">Kính hiển vi </t>
  </si>
  <si>
    <t xml:space="preserve">Bếp cách thủy </t>
  </si>
  <si>
    <t xml:space="preserve">Tủ cấy vi sinh 2 chỗ ngồi</t>
  </si>
  <si>
    <t xml:space="preserve">Máy đo pH/Ion để bàn</t>
  </si>
  <si>
    <t xml:space="preserve">Máy Lắc Tròn Điện Tử Hiện Số</t>
  </si>
  <si>
    <t xml:space="preserve">Máy Đo Độ Mặn Cầm Tay</t>
  </si>
  <si>
    <t xml:space="preserve">Máy Đo Amononia</t>
  </si>
  <si>
    <t xml:space="preserve">Máy Đo Oxy Hòa Tan</t>
  </si>
  <si>
    <t xml:space="preserve">Máy hút ẩm </t>
  </si>
  <si>
    <t xml:space="preserve">Máy trộn đất</t>
  </si>
  <si>
    <t xml:space="preserve">Máy xay đất</t>
  </si>
  <si>
    <t xml:space="preserve">Máy đo H­2S</t>
  </si>
  <si>
    <t xml:space="preserve">Máy đo NO2</t>
  </si>
  <si>
    <t xml:space="preserve">Máy đo Calci, magie trong nước</t>
  </si>
  <si>
    <t xml:space="preserve">Thiết bị lọc khí</t>
  </si>
  <si>
    <t xml:space="preserve">Máy cất nước khử Ion</t>
  </si>
  <si>
    <t xml:space="preserve">Máy rửa dụng cụ pipet</t>
  </si>
  <si>
    <t xml:space="preserve">Tủ lưu giữ hóa chất</t>
  </si>
  <si>
    <t xml:space="preserve">Máy đo môi trường nước</t>
  </si>
  <si>
    <t xml:space="preserve">Máy trộn bột</t>
  </si>
  <si>
    <t xml:space="preserve">Ổn áp </t>
  </si>
  <si>
    <t xml:space="preserve">Máy hàn nhiệt</t>
  </si>
  <si>
    <t xml:space="preserve">Máy đóng gói</t>
  </si>
  <si>
    <t xml:space="preserve">Máy hút chân không</t>
  </si>
  <si>
    <t xml:space="preserve">Máy đo xuất liều bức xạ cầm tay</t>
  </si>
  <si>
    <t xml:space="preserve">Giáp chì</t>
  </si>
  <si>
    <t xml:space="preserve">Kính chì</t>
  </si>
  <si>
    <t xml:space="preserve">Máy phát điện 3 pha </t>
  </si>
  <si>
    <t xml:space="preserve">Máy li tâm lạnh </t>
  </si>
  <si>
    <t xml:space="preserve">Máy chưng cất tinh dầu</t>
  </si>
  <si>
    <t xml:space="preserve">Kính hiển vi tương phản</t>
  </si>
  <si>
    <t xml:space="preserve">Tủ sấy bột </t>
  </si>
  <si>
    <t xml:space="preserve">III</t>
  </si>
  <si>
    <t xml:space="preserve">MÁY MÓC, THIẾT BỊ CHUYÊN DÙNG NGÀNH NÔNG NGHIỆP </t>
  </si>
  <si>
    <t xml:space="preserve">Ban Quản lý rừng phòng hộ Năm Căn</t>
  </si>
  <si>
    <t xml:space="preserve"> </t>
  </si>
  <si>
    <t xml:space="preserve">Máy định vị cầm tay</t>
  </si>
  <si>
    <t xml:space="preserve">Máy bơm nước</t>
  </si>
  <si>
    <t xml:space="preserve">Máy in màu</t>
  </si>
  <si>
    <t xml:space="preserve">Máy xe 4T, dàn cầu + chân vịt phục vụ tuần tra</t>
  </si>
  <si>
    <t xml:space="preserve">Ban Quản lý rừng phòng hộ Đầm Dơi</t>
  </si>
  <si>
    <t xml:space="preserve"> Máy định vị cầm tay</t>
  </si>
  <si>
    <t xml:space="preserve"> Máy bơm nước</t>
  </si>
  <si>
    <t xml:space="preserve">Ban Quản lý rừng phòng hộ Đất Mũi</t>
  </si>
  <si>
    <t xml:space="preserve">Cái </t>
  </si>
  <si>
    <t xml:space="preserve">Ống nhòm tia hồng ngoại</t>
  </si>
  <si>
    <t xml:space="preserve">Máy ảnh Canon + LENS 18-55mm IS</t>
  </si>
  <si>
    <t xml:space="preserve">Ban Quản lý rừng phòng hộ Kiến Vàng</t>
  </si>
  <si>
    <t xml:space="preserve">Máy xe phục vụ quản lý bảo vệ rừng 4T (đã qua sử dụng)</t>
  </si>
  <si>
    <t xml:space="preserve">Ban Quản lý rừng phòng hộ Nhưng Miên</t>
  </si>
  <si>
    <t xml:space="preserve">Ban Quản lý rừng phòng hộ Sào Lưới</t>
  </si>
  <si>
    <t xml:space="preserve">Ban Quản lý rừng phòng hộ Tam Giang I</t>
  </si>
  <si>
    <t xml:space="preserve">Chi cục Trồng trọt và Bảo vệ thực vật</t>
  </si>
  <si>
    <t xml:space="preserve"> Máy chống dịch sâu, rầy hại lúa</t>
  </si>
  <si>
    <t xml:space="preserve">Máy đo độ pH</t>
  </si>
  <si>
    <t xml:space="preserve">Bô</t>
  </si>
  <si>
    <t xml:space="preserve">Kính lúp phóng to 1000 lần</t>
  </si>
  <si>
    <t xml:space="preserve">Kinh hiển vi</t>
  </si>
  <si>
    <t xml:space="preserve">Bộ test dư lượng thuốc bảo vệ thực vật trong nông sản</t>
  </si>
  <si>
    <t xml:space="preserve">Máyđịnh vị GPS</t>
  </si>
  <si>
    <t xml:space="preserve">Máy đo khoảng cách laser</t>
  </si>
  <si>
    <t xml:space="preserve">Bản đồ hành chính toàn tỉnh</t>
  </si>
  <si>
    <t xml:space="preserve">Bản đồ hành chính từng huyện/thành phố</t>
  </si>
  <si>
    <t xml:space="preserve">Chi cục Thủy Lợi</t>
  </si>
  <si>
    <t xml:space="preserve">Máy đo mặn + PH</t>
  </si>
  <si>
    <t xml:space="preserve">Máy thủy bình điện tử</t>
  </si>
  <si>
    <t xml:space="preserve">Máy GPS đa Phần</t>
  </si>
  <si>
    <t xml:space="preserve">Máy bộ bơm áp lực</t>
  </si>
  <si>
    <t xml:space="preserve">máy đo độ sâu hồi âm</t>
  </si>
  <si>
    <t xml:space="preserve">Máy toàn đạc</t>
  </si>
  <si>
    <t xml:space="preserve">Ống nhòm (đêm)</t>
  </si>
  <si>
    <t xml:space="preserve">J</t>
  </si>
  <si>
    <t xml:space="preserve">Chi cục Thủy sản</t>
  </si>
  <si>
    <t xml:space="preserve">J1</t>
  </si>
  <si>
    <t xml:space="preserve">Văn phòng Chi cục Thủy sản</t>
  </si>
  <si>
    <t xml:space="preserve">Máy đo oxy (DO)</t>
  </si>
  <si>
    <t xml:space="preserve">Máy đo PH/Nhiệt độ</t>
  </si>
  <si>
    <t xml:space="preserve">Khúc xạ kế đo độ mặn</t>
  </si>
  <si>
    <t xml:space="preserve">Test kiềm</t>
  </si>
  <si>
    <t xml:space="preserve">Hộp</t>
  </si>
  <si>
    <t xml:space="preserve">Test NO2</t>
  </si>
  <si>
    <t xml:space="preserve">Test NH3+</t>
  </si>
  <si>
    <t xml:space="preserve">Test H2S</t>
  </si>
  <si>
    <t xml:space="preserve">Máy định dạng</t>
  </si>
  <si>
    <t xml:space="preserve">Máy liên lạc tầm trung</t>
  </si>
  <si>
    <t xml:space="preserve">Máy liên lạc tầm xa</t>
  </si>
  <si>
    <t xml:space="preserve">Rada</t>
  </si>
  <si>
    <t xml:space="preserve">Máy định vị lắp cho tàu và cano</t>
  </si>
  <si>
    <t xml:space="preserve">Bình chữa cháy</t>
  </si>
  <si>
    <t xml:space="preserve">Máy chụp ảnh có định vị</t>
  </si>
  <si>
    <t xml:space="preserve">Bơm điện 220v</t>
  </si>
  <si>
    <t xml:space="preserve">Máy bộ đàm cầm tay</t>
  </si>
  <si>
    <t xml:space="preserve">Bình ắc qui 100Ah (cho cano)</t>
  </si>
  <si>
    <t xml:space="preserve">Camera dưới nước</t>
  </si>
  <si>
    <t xml:space="preserve">Đồ lặn</t>
  </si>
  <si>
    <t xml:space="preserve">Máy đo độ sâu</t>
  </si>
  <si>
    <t xml:space="preserve">Máy nén khí</t>
  </si>
  <si>
    <t xml:space="preserve">Bình thở oxy</t>
  </si>
  <si>
    <t xml:space="preserve">Ống nhòm</t>
  </si>
  <si>
    <t xml:space="preserve">J2</t>
  </si>
  <si>
    <t xml:space="preserve">Trung tâm Đăng kiểm tàu cá</t>
  </si>
  <si>
    <t xml:space="preserve">Thước dây cuộn (sợi bố) 0-10m</t>
  </si>
  <si>
    <t xml:space="preserve">Thước dây cuộn (sợi bố) 0-25 m</t>
  </si>
  <si>
    <t xml:space="preserve">Thước cuộn (kim loại) 0-2m</t>
  </si>
  <si>
    <t xml:space="preserve">Thước cuộn (kim loại) 0-5m</t>
  </si>
  <si>
    <t xml:space="preserve">Thước cuộn (kim loại) 0-10m</t>
  </si>
  <si>
    <t xml:space="preserve">Thước thẳng (gỗ hoặc nhựa) 0-300 mm</t>
  </si>
  <si>
    <t xml:space="preserve">Thước thẳng (gỗ hoặc nhựa) 0-800 mm</t>
  </si>
  <si>
    <t xml:space="preserve">Thước thẳng (gỗ hoặc nhựa) 0-1000 mm</t>
  </si>
  <si>
    <t xml:space="preserve">Đồng hồ đo độ nghiêng tàu 0-90° (trái, phải)</t>
  </si>
  <si>
    <t xml:space="preserve">Đồng hồ đo tốc độ gió</t>
  </si>
  <si>
    <t xml:space="preserve">Thiết bị đo cường độ âm thanh</t>
  </si>
  <si>
    <t xml:space="preserve">Thiết bị đo cường độ ánh sáng</t>
  </si>
  <si>
    <t xml:space="preserve">Thiết bị đo độ ẩm gỗ</t>
  </si>
  <si>
    <t xml:space="preserve">Máy siêu âm, đo độ dày tôn vỏ</t>
  </si>
  <si>
    <t xml:space="preserve">Thiết bị đo tốc độ tàu</t>
  </si>
  <si>
    <t xml:space="preserve">Đồng hồ bấm giây</t>
  </si>
  <si>
    <t xml:space="preserve">Búa kiểm tra</t>
  </si>
  <si>
    <t xml:space="preserve">Thước lá mỏng</t>
  </si>
  <si>
    <t xml:space="preserve">Thước lá dẹp 150 mm</t>
  </si>
  <si>
    <t xml:space="preserve">Thước lá dẹp 300 mm</t>
  </si>
  <si>
    <t xml:space="preserve">Thước lá dẹp 1000 mm</t>
  </si>
  <si>
    <t xml:space="preserve">Thước đo mối hàn</t>
  </si>
  <si>
    <t xml:space="preserve">Đồng hồ so (Comparateur)</t>
  </si>
  <si>
    <t xml:space="preserve">Đồng hồ đo vòng tua máy kiểu cơ hoặc kiểu từ </t>
  </si>
  <si>
    <t xml:space="preserve">Đồng hồ đo nhiệt độ nước</t>
  </si>
  <si>
    <t xml:space="preserve">Đồng hồ đo nhiệt độ khí xả</t>
  </si>
  <si>
    <t xml:space="preserve">Thiết bị đo độ khói</t>
  </si>
  <si>
    <t xml:space="preserve">Bộ đồ vẽ kỹ thuật</t>
  </si>
  <si>
    <t xml:space="preserve">Thước cặp 150 mm</t>
  </si>
  <si>
    <t xml:space="preserve">Thước cặp 300 mm</t>
  </si>
  <si>
    <t xml:space="preserve">Pan me đo ngoài 0-25 mm</t>
  </si>
  <si>
    <t xml:space="preserve">Pan me đo ngoài 100-200 mm</t>
  </si>
  <si>
    <t xml:space="preserve">Pan me đo trong 100-200 mm</t>
  </si>
  <si>
    <t xml:space="preserve">Thiết bị đo điện (ampe, vôn, ôm)</t>
  </si>
  <si>
    <t xml:space="preserve">Bảo hộ lao động</t>
  </si>
  <si>
    <t xml:space="preserve">Chi cục Kiểm lâm</t>
  </si>
  <si>
    <t xml:space="preserve">K1</t>
  </si>
  <si>
    <t xml:space="preserve">Văn phòng Chi cục Kiểm lâm</t>
  </si>
  <si>
    <t xml:space="preserve">Máy chữa cháy công suất lớn </t>
  </si>
  <si>
    <t xml:space="preserve">Máy chữa cháy công suất nhỏ </t>
  </si>
  <si>
    <t xml:space="preserve">Vòi chữa cháy phi 65 </t>
  </si>
  <si>
    <t xml:space="preserve">Mét</t>
  </si>
  <si>
    <t xml:space="preserve">Vòi chữa cháy phi 50 </t>
  </si>
  <si>
    <t xml:space="preserve">Máy định vị vệ tinh GPS</t>
  </si>
  <si>
    <t xml:space="preserve">Máy cưa xích chạy xăng</t>
  </si>
  <si>
    <t xml:space="preserve">Máy Camera flying</t>
  </si>
  <si>
    <t xml:space="preserve">Máy tính bảng + thẻ nhớ + pin dự phòng</t>
  </si>
  <si>
    <t xml:space="preserve">K2</t>
  </si>
  <si>
    <t xml:space="preserve">Đội KLCĐ &amp; PCCCR số 1</t>
  </si>
  <si>
    <t xml:space="preserve">Máy chữa cháy công suất lớn</t>
  </si>
  <si>
    <t xml:space="preserve">Máy định vị vệ sinh GPS</t>
  </si>
  <si>
    <t xml:space="preserve">K3</t>
  </si>
  <si>
    <t xml:space="preserve">Đội KLCĐ &amp; PCCCR số 2</t>
  </si>
  <si>
    <t xml:space="preserve">Vòi chữa cháy phi 50</t>
  </si>
  <si>
    <t xml:space="preserve">K4</t>
  </si>
  <si>
    <t xml:space="preserve">Hạt Kiểm Lâm Đầm Dơi</t>
  </si>
  <si>
    <t xml:space="preserve">Máy bơm phao nổi phá lò than</t>
  </si>
  <si>
    <t xml:space="preserve">K5</t>
  </si>
  <si>
    <t xml:space="preserve">Hạt Kiểm lâm Năm Căn</t>
  </si>
  <si>
    <t xml:space="preserve">K6</t>
  </si>
  <si>
    <t xml:space="preserve">Hạt Kiểm lâm Ngọc Hiển</t>
  </si>
  <si>
    <t xml:space="preserve">K7</t>
  </si>
  <si>
    <t xml:space="preserve">Hạt Kiểm lâm Phú Tân</t>
  </si>
  <si>
    <t xml:space="preserve">K8</t>
  </si>
  <si>
    <t xml:space="preserve">Hạt Kiểm lâm RCĐ Hòn Khoai</t>
  </si>
  <si>
    <t xml:space="preserve">K9</t>
  </si>
  <si>
    <t xml:space="preserve">Hạt Kiểm lâm RPH Biển Tây</t>
  </si>
  <si>
    <t xml:space="preserve">K10</t>
  </si>
  <si>
    <t xml:space="preserve">Hạt Kiểm lâm Trần Văn Thời</t>
  </si>
  <si>
    <t xml:space="preserve">Vòi chữa cháy phi 65</t>
  </si>
  <si>
    <t xml:space="preserve">K11</t>
  </si>
  <si>
    <t xml:space="preserve">Hạt Kiểm lâm U Minh</t>
  </si>
  <si>
    <t xml:space="preserve">Trung tâm Giống nông nghiệp</t>
  </si>
  <si>
    <t xml:space="preserve">Cối nghiền thức ăn</t>
  </si>
  <si>
    <t xml:space="preserve">Cụm</t>
  </si>
  <si>
    <t xml:space="preserve">Máy phun thuốc có động cơ</t>
  </si>
  <si>
    <t xml:space="preserve">Máy trộn thức ăn nhỏ</t>
  </si>
  <si>
    <t xml:space="preserve">Máy bóc vỏ hạt lúa mini </t>
  </si>
  <si>
    <t xml:space="preserve">Máy gặt đập liên hợp</t>
  </si>
  <si>
    <t xml:space="preserve">Máy bơm mước</t>
  </si>
  <si>
    <t xml:space="preserve">Máy suốt lúa</t>
  </si>
  <si>
    <t xml:space="preserve">Máy sấy, máy phân loại và làm sạch hạt giống</t>
  </si>
  <si>
    <t xml:space="preserve">Cụm sàng </t>
  </si>
  <si>
    <t xml:space="preserve">Biến tần </t>
  </si>
  <si>
    <t xml:space="preserve">Cân cơ  kỹ thuật </t>
  </si>
  <si>
    <t xml:space="preserve">Thiết bị chia mẫu dạng hộp</t>
  </si>
  <si>
    <t xml:space="preserve">Máy nghiền mẫu  </t>
  </si>
  <si>
    <t xml:space="preserve">Bộ sàng hiệu chuẩn </t>
  </si>
  <si>
    <t xml:space="preserve">Máy cấy lúa </t>
  </si>
  <si>
    <t xml:space="preserve">Cân phân tích điện tử  </t>
  </si>
  <si>
    <t xml:space="preserve">Tủ sấy cài chương trình nhiệt độ</t>
  </si>
  <si>
    <t xml:space="preserve">Bình hút ẩm</t>
  </si>
  <si>
    <t xml:space="preserve">Máy đo độ hạt ngũ cốc Kett </t>
  </si>
  <si>
    <t xml:space="preserve">Bàn phân tích mẫu có đèn </t>
  </si>
  <si>
    <t xml:space="preserve">Đèn soi hạt có kính lúp</t>
  </si>
  <si>
    <t xml:space="preserve">Kính hiển vi soi nổi</t>
  </si>
  <si>
    <t xml:space="preserve">Tủ  phá ngủ </t>
  </si>
  <si>
    <t xml:space="preserve">Bộ quả cân chuẩn </t>
  </si>
  <si>
    <t xml:space="preserve">Cân kỹ thuật 2 số lẻ  </t>
  </si>
  <si>
    <t xml:space="preserve">Máy đo độ ẩm, ngũ cốc </t>
  </si>
  <si>
    <t xml:space="preserve">Tủ sấy cài chương trình </t>
  </si>
  <si>
    <t xml:space="preserve">Máy bóc vỏ trấu </t>
  </si>
  <si>
    <t xml:space="preserve">Máy gieo mạ </t>
  </si>
  <si>
    <t xml:space="preserve">Băng tải nghiêng di động </t>
  </si>
  <si>
    <t xml:space="preserve">Bộ máy D8</t>
  </si>
  <si>
    <t xml:space="preserve">Máy bơm hơi (Sản xuất cây giống)</t>
  </si>
  <si>
    <t xml:space="preserve">Máy bơm chữa cháy </t>
  </si>
  <si>
    <t xml:space="preserve">Máy sàng làm sạch và phân loại hạt giống </t>
  </si>
  <si>
    <t xml:space="preserve">Máy sấy tĩnh vỉ ngang đảo chiều sấy pin xây </t>
  </si>
  <si>
    <t xml:space="preserve">Máy đo độ ẩm </t>
  </si>
  <si>
    <t xml:space="preserve">Máy may bao </t>
  </si>
  <si>
    <t xml:space="preserve">M</t>
  </si>
  <si>
    <t xml:space="preserve">Trung tâm Quản lý, khai thác công trình thủy lợi</t>
  </si>
  <si>
    <t xml:space="preserve">Máy đo độ mặn, PH</t>
  </si>
  <si>
    <t xml:space="preserve">Máy đo độ sâu hồi âm</t>
  </si>
  <si>
    <t xml:space="preserve">Máy định vị vệ tinh 2 tầng số</t>
  </si>
  <si>
    <t xml:space="preserve">Búa thử độ cứng Bê tông</t>
  </si>
  <si>
    <t xml:space="preserve">N</t>
  </si>
  <si>
    <t xml:space="preserve">Văn phòng đại diện thanh tra, kiểm tra, kiểm soát tàu cá</t>
  </si>
  <si>
    <t xml:space="preserve">Ti vi</t>
  </si>
  <si>
    <t xml:space="preserve">O</t>
  </si>
  <si>
    <t xml:space="preserve">CHI CỤC CHĂN NUÔI VÀ THÚ Y</t>
  </si>
  <si>
    <t xml:space="preserve">Máy nghiền đồng nhất mẫu (SpeedMill Plus Analttik - Đức</t>
  </si>
  <si>
    <t xml:space="preserve">Máy Vortex</t>
  </si>
  <si>
    <t xml:space="preserve">Tủ đông trử mẫu 2 ngăn (Tủ đông Sanaky Inverter 761 lít VH-8699HY3)</t>
  </si>
  <si>
    <t xml:space="preserve">Thiết bị đo nhiệt độ</t>
  </si>
  <si>
    <t xml:space="preserve">Thiết bị đo độ ẩm</t>
  </si>
  <si>
    <t xml:space="preserve">Máy Realtime PCR</t>
  </si>
  <si>
    <t xml:space="preserve">Máy đo nồng độ DNA/RNA (Implent - Đức)</t>
  </si>
  <si>
    <t xml:space="preserve">IV</t>
  </si>
  <si>
    <t xml:space="preserve">MÁY MÓC, THIẾT BỊ CHUYÊN DÙNG NGÀNH THÔNG TIN VÀ TRUYỀN THÔNG</t>
  </si>
  <si>
    <t xml:space="preserve">Sở Thông tin và truyền thông</t>
  </si>
  <si>
    <t xml:space="preserve">Máy đo đường truyền mạng ADSL</t>
  </si>
  <si>
    <t xml:space="preserve">Máy đo tần số</t>
  </si>
  <si>
    <t xml:space="preserve">Trung tâm Công nghệ thông tin và Truyền thông</t>
  </si>
  <si>
    <t xml:space="preserve">Thiết bị kiểm tra cáp mạng</t>
  </si>
  <si>
    <t xml:space="preserve">Máy in nhãn cáp mạng cầm tay</t>
  </si>
  <si>
    <t xml:space="preserve">Ổ cứng di động 1TB</t>
  </si>
  <si>
    <t xml:space="preserve">Bộ chuyển đổi USB ra LAN RJ45</t>
  </si>
  <si>
    <t xml:space="preserve">Bộ chuyển đổi VGA sang HDMI</t>
  </si>
  <si>
    <t xml:space="preserve">Đài Phát thanh - Truyền hình</t>
  </si>
  <si>
    <t xml:space="preserve">Máy quay phim cho phóng viên</t>
  </si>
  <si>
    <t xml:space="preserve">Máy dựng </t>
  </si>
  <si>
    <t xml:space="preserve">Phim trường, phòng thu hình và thiết bị (âm thanh, ánh sáng)</t>
  </si>
  <si>
    <t xml:space="preserve">Camera phim trường</t>
  </si>
  <si>
    <t xml:space="preserve">Đèn phim trường</t>
  </si>
  <si>
    <t xml:space="preserve">Phông màn dùng để key hình</t>
  </si>
  <si>
    <t xml:space="preserve">Audio Mixer</t>
  </si>
  <si>
    <t xml:space="preserve">Micro phòng thu </t>
  </si>
  <si>
    <t xml:space="preserve">Loa kiểm âm</t>
  </si>
  <si>
    <t xml:space="preserve">Phim trường ảo </t>
  </si>
  <si>
    <t xml:space="preserve">Máy tính biên tập cho biên tập viên truyền hình</t>
  </si>
  <si>
    <t xml:space="preserve">Máy đọc chữ (promter)</t>
  </si>
  <si>
    <t xml:space="preserve">Thiết bị lưu động xách tay 4 ngõ vào</t>
  </si>
  <si>
    <t xml:space="preserve">Thiết bị trên xe truyền hình lưu động chuẩn HD</t>
  </si>
  <si>
    <t xml:space="preserve">Thiết bị truyền dẫn 3G/4G/5G</t>
  </si>
  <si>
    <t xml:space="preserve">Nhà hát truyền hình</t>
  </si>
  <si>
    <t xml:space="preserve">Máy ghi âm + phụ kiện cho phóng viên phát thanh</t>
  </si>
  <si>
    <t xml:space="preserve">Máy tính biên tập phát thanh</t>
  </si>
  <si>
    <t xml:space="preserve">Phòng thu âm phát thanh</t>
  </si>
  <si>
    <t xml:space="preserve">Máy tính thu âm, pha âm với phần mềm chuyên dụng</t>
  </si>
  <si>
    <t xml:space="preserve">Micro phòng thu âm</t>
  </si>
  <si>
    <t xml:space="preserve">Tai nghe kiểm âm</t>
  </si>
  <si>
    <t xml:space="preserve">Xe phát thanh lưu động</t>
  </si>
  <si>
    <t xml:space="preserve">Thiết bị truyền dẫn IP</t>
  </si>
  <si>
    <t xml:space="preserve">Thiết bị mã hóa IP Encoder</t>
  </si>
  <si>
    <t xml:space="preserve">Thiết bị giải mã IP Decoder</t>
  </si>
  <si>
    <t xml:space="preserve">Hệ thống mạng tốc độ cao sản xuất chương trình</t>
  </si>
  <si>
    <t xml:space="preserve">Hệ thống lưu trữ media chuyên dụng</t>
  </si>
  <si>
    <t xml:space="preserve">Hệ thống truyền dẫn truyền hình</t>
  </si>
  <si>
    <t xml:space="preserve">Máy tính Playout với phần mềm phát sóng tự động</t>
  </si>
  <si>
    <t xml:space="preserve">Máy tính điều khiển phát sóng tự động</t>
  </si>
  <si>
    <t xml:space="preserve">Máy tạo xung đồng bộ</t>
  </si>
  <si>
    <t xml:space="preserve">Máy điều khiển thời gian thực theo GPS</t>
  </si>
  <si>
    <t xml:space="preserve">Máy chuyển đổi định dạng SD-HD, HD-SD</t>
  </si>
  <si>
    <t xml:space="preserve">Thiết bị chọn đường tín hiệu</t>
  </si>
  <si>
    <t xml:space="preserve">Máy chia đường tín hiệu </t>
  </si>
  <si>
    <t xml:space="preserve">Ma trận 32 ngõ vào x 32 ngõ ra</t>
  </si>
  <si>
    <t xml:space="preserve">Máy key logo, chạy chữ</t>
  </si>
  <si>
    <t xml:space="preserve">Hệ thống Multiview HD</t>
  </si>
  <si>
    <t xml:space="preserve">Màn hình Multiview 60 inch</t>
  </si>
  <si>
    <t xml:space="preserve">Hệ thống ghi hình phát sóng</t>
  </si>
  <si>
    <t xml:space="preserve">Máy thu sóng vệ tinh, số mặt đất, cáp chuyên dụng</t>
  </si>
  <si>
    <t xml:space="preserve">Hệ thống lưu trữ dùng cho phát thanh</t>
  </si>
  <si>
    <t xml:space="preserve">Hệ thống truyền dẫn phát thanh</t>
  </si>
  <si>
    <t xml:space="preserve">Máy tính lập lịch phát sóng tự động</t>
  </si>
  <si>
    <t xml:space="preserve">Máy điều khiển phát sóng tự động</t>
  </si>
  <si>
    <t xml:space="preserve">Audio Mixer 8 đường </t>
  </si>
  <si>
    <t xml:space="preserve">Máy thu AM - FM chuyên dụng</t>
  </si>
  <si>
    <t xml:space="preserve">Hệ thống phát sóng phát thanh</t>
  </si>
  <si>
    <t xml:space="preserve">Hệ thống streaming Video/Audio</t>
  </si>
  <si>
    <t xml:space="preserve">Máy phát điện dự phòng</t>
  </si>
  <si>
    <t xml:space="preserve">Anten phát sóng</t>
  </si>
  <si>
    <t xml:space="preserve">Mạng máy tính nội bộ</t>
  </si>
  <si>
    <t xml:space="preserve">Tổng đài nội bộ</t>
  </si>
  <si>
    <t xml:space="preserve">V</t>
  </si>
  <si>
    <t xml:space="preserve">MÁY MÓC, THIẾT BỊ CHUYÊN DÙNG NGÀNH GIAO THÔNG VẬN TẢI</t>
  </si>
  <si>
    <t xml:space="preserve">Văn phòng Sở Giao thông vận tải</t>
  </si>
  <si>
    <t xml:space="preserve">Máy in Giấy phép lái xe</t>
  </si>
  <si>
    <t xml:space="preserve">Hệ thống máy chủ (Server)</t>
  </si>
  <si>
    <t xml:space="preserve">Máy định vị cầm tay GPS</t>
  </si>
  <si>
    <t xml:space="preserve">Máy đo sâu hồi âm cầm tay</t>
  </si>
  <si>
    <t xml:space="preserve">Thước lăn đo lường - Thước lăn bánh xe</t>
  </si>
  <si>
    <t xml:space="preserve">Thanh tra Sở Giao thông vận tải</t>
  </si>
  <si>
    <t xml:space="preserve">Cân kiểm tra tải trọng xe cơ giới</t>
  </si>
  <si>
    <t xml:space="preserve">Phương tiện đo nồng độ cồn trong hơi thở</t>
  </si>
  <si>
    <t xml:space="preserve">Thiết bị ghi âm và ghi hình (tích hợp wifi)</t>
  </si>
  <si>
    <t xml:space="preserve">Thiết bị đo chiều cao hoa lốp xe cơ giới</t>
  </si>
  <si>
    <t xml:space="preserve">Phương tiện đo nồng độ khí thải xe cơ giới</t>
  </si>
  <si>
    <t xml:space="preserve">Thiết bị đo âm lượng</t>
  </si>
  <si>
    <t xml:space="preserve">Thiết bị đo độ rơ góc của vô lăng lái xe cơ giới</t>
  </si>
  <si>
    <t xml:space="preserve">Thiết bị trích xuất dữ liệu thông tin từ thiết bị giám sát hành trình (có tích hợp wifi, 3G, GPS - IPAD wifi)</t>
  </si>
  <si>
    <t xml:space="preserve">Thiết bị phát hiện giấy tờ, tài liệu giả</t>
  </si>
  <si>
    <t xml:space="preserve">Máy bộ đàm 3G/4G</t>
  </si>
  <si>
    <t xml:space="preserve">Máy in cầm tay</t>
  </si>
  <si>
    <t xml:space="preserve">Máy siêu âm công trình</t>
  </si>
  <si>
    <t xml:space="preserve">01</t>
  </si>
  <si>
    <t xml:space="preserve">Dùi cui điện Titan GP8 + pin sạc, bộ sạc</t>
  </si>
  <si>
    <t xml:space="preserve">Trung tâm Quản lý bảo trì công trình giao thông</t>
  </si>
  <si>
    <t xml:space="preserve">Máy dầm rung tự hành</t>
  </si>
  <si>
    <t xml:space="preserve">Ca nô</t>
  </si>
  <si>
    <t xml:space="preserve">Thiết bị tưới nhựa tự hành</t>
  </si>
  <si>
    <t xml:space="preserve">Máy xúc lật</t>
  </si>
  <si>
    <t xml:space="preserve">Cần trụ bánh xích</t>
  </si>
  <si>
    <t xml:space="preserve">Búa Diezel tự hành</t>
  </si>
  <si>
    <t xml:space="preserve">Thiết bị cắt cỏ tự hành</t>
  </si>
  <si>
    <t xml:space="preserve">Máy biến thế hàn xoay chiều</t>
  </si>
  <si>
    <t xml:space="preserve">Tàu công tác</t>
  </si>
  <si>
    <t xml:space="preserve">Lò nấu sơn</t>
  </si>
  <si>
    <t xml:space="preserve">Thiết bị sơn kẻ vạch</t>
  </si>
  <si>
    <t xml:space="preserve">Máy ép cọc</t>
  </si>
  <si>
    <t xml:space="preserve">Cần trục bánh hơi</t>
  </si>
  <si>
    <t xml:space="preserve">Máy đo sâu hồi âm</t>
  </si>
  <si>
    <t xml:space="preserve">Máy trộn bê tông tự hành</t>
  </si>
  <si>
    <t xml:space="preserve">Máy thủy bình</t>
  </si>
  <si>
    <t xml:space="preserve">Máy rải thảm bê tông nhựa</t>
  </si>
  <si>
    <t xml:space="preserve">Máy đào bánh xích</t>
  </si>
  <si>
    <t xml:space="preserve">Máy đào bánh hơi</t>
  </si>
  <si>
    <t xml:space="preserve">Máy ủi</t>
  </si>
  <si>
    <t xml:space="preserve">Máy san</t>
  </si>
  <si>
    <t xml:space="preserve">Xà lan</t>
  </si>
  <si>
    <t xml:space="preserve">Phà</t>
  </si>
  <si>
    <t xml:space="preserve">VI</t>
  </si>
  <si>
    <t xml:space="preserve">MÁY MÓC, THIẾT BỊ CHUYÊN DÙNG NGÀNH CÔNG THƯƠNG</t>
  </si>
  <si>
    <t xml:space="preserve">Sở Công thương</t>
  </si>
  <si>
    <t xml:space="preserve">Máy test nhanh xăng dầu</t>
  </si>
  <si>
    <t xml:space="preserve">Thiết bị đánh giá lò hơi và hệ thống hơi nước</t>
  </si>
  <si>
    <t xml:space="preserve">Thiết bị đo điện tức thời</t>
  </si>
  <si>
    <t xml:space="preserve">Thiết bị đo nhiệt độ, độ ẩm, ánh sáng</t>
  </si>
  <si>
    <t xml:space="preserve">Thiết bị kiểm tra điện</t>
  </si>
  <si>
    <t xml:space="preserve">Thiết bị phân tích điện năng tự ghi</t>
  </si>
  <si>
    <t xml:space="preserve">Ampe kìm</t>
  </si>
  <si>
    <t xml:space="preserve">Máy phân tích chất lượng điện năng</t>
  </si>
  <si>
    <t xml:space="preserve">Thiết bị kiểm tra điện trở đất</t>
  </si>
  <si>
    <t xml:space="preserve">Trung tâm Khuyến công</t>
  </si>
  <si>
    <t xml:space="preserve">Thiết bị phân tích điện năng </t>
  </si>
  <si>
    <t xml:space="preserve">Thiết bị phân tích khói thải lò hơi</t>
  </si>
  <si>
    <t xml:space="preserve">Thiết bị đo đa năng</t>
  </si>
  <si>
    <t xml:space="preserve">Thiết bị chụp ảnh hồng ngoại</t>
  </si>
  <si>
    <t xml:space="preserve">Thiết bị đo áp suất</t>
  </si>
  <si>
    <t xml:space="preserve">Ampe kềm đo công suất điện 1 pha</t>
  </si>
  <si>
    <t xml:space="preserve">Thiết bị ghi nhiệt độ 4 kênh</t>
  </si>
  <si>
    <t xml:space="preserve">VII</t>
  </si>
  <si>
    <t xml:space="preserve">MÁY MÓC, THIẾT BỊ CHUYÊN DÙNG NGÀNH XÂY DỰNG</t>
  </si>
  <si>
    <t xml:space="preserve">Ban QLDA công trình xây dựng</t>
  </si>
  <si>
    <t xml:space="preserve">Máy kinh vĩ</t>
  </si>
  <si>
    <t xml:space="preserve">Máy đo lường chuẩn Laser LP</t>
  </si>
  <si>
    <t xml:space="preserve">Ban Quản lý Dự án Công trình NN&amp; PTNT</t>
  </si>
  <si>
    <t xml:space="preserve">Máy siêu âm cốt thép</t>
  </si>
  <si>
    <t xml:space="preserve">Phễu rót cát hiện trường </t>
  </si>
  <si>
    <t xml:space="preserve">Súng bắn bê tông</t>
  </si>
  <si>
    <t xml:space="preserve">Thước kẹp điện tử</t>
  </si>
  <si>
    <t xml:space="preserve"> Cái</t>
  </si>
  <si>
    <t xml:space="preserve">Khuôn đúc mẫu</t>
  </si>
  <si>
    <t xml:space="preserve">Côn thử độ sụt</t>
  </si>
  <si>
    <t xml:space="preserve">Mia</t>
  </si>
  <si>
    <t xml:space="preserve">Trung tâm Quy hoạch và Kiểm định xây dựng</t>
  </si>
  <si>
    <t xml:space="preserve">Cân phân tích </t>
  </si>
  <si>
    <t xml:space="preserve">Cân đòn</t>
  </si>
  <si>
    <t xml:space="preserve">Máy thủy bình tự động </t>
  </si>
  <si>
    <t xml:space="preserve">Máy thủy chuẩn</t>
  </si>
  <si>
    <t xml:space="preserve">Máy kinh vĩ điện tử</t>
  </si>
  <si>
    <t xml:space="preserve">Máy đo Laser cân bằng 8 tia </t>
  </si>
  <si>
    <t xml:space="preserve">Kích thủy lực </t>
  </si>
  <si>
    <t xml:space="preserve">Đồng hồ so</t>
  </si>
  <si>
    <t xml:space="preserve">Bộ cần Benkerman</t>
  </si>
  <si>
    <t xml:space="preserve">Máy nén Bê tông </t>
  </si>
  <si>
    <t xml:space="preserve">Máy nén vữa </t>
  </si>
  <si>
    <t xml:space="preserve">Máy khoan Bê tông</t>
  </si>
  <si>
    <t xml:space="preserve">Búa thử độ cứng vữa</t>
  </si>
  <si>
    <t xml:space="preserve">Kính đo vết nứt</t>
  </si>
  <si>
    <t xml:space="preserve">Máy đầm </t>
  </si>
  <si>
    <t xml:space="preserve">Máy CBR</t>
  </si>
  <si>
    <t xml:space="preserve">Máy dò cốt thép</t>
  </si>
  <si>
    <t xml:space="preserve">Máy đo kéo dài nhựa</t>
  </si>
  <si>
    <t xml:space="preserve">Máy kéo thép</t>
  </si>
  <si>
    <t xml:space="preserve">Máy lắc sàn</t>
  </si>
  <si>
    <t xml:space="preserve">Máy li tâm chiết nhựa </t>
  </si>
  <si>
    <t xml:space="preserve">Máy siêu âm Bê tông</t>
  </si>
  <si>
    <t xml:space="preserve">Máy thử mài mòn đá</t>
  </si>
  <si>
    <t xml:space="preserve">Máy trộn BeTông </t>
  </si>
  <si>
    <t xml:space="preserve">Máy trộn vữa </t>
  </si>
  <si>
    <t xml:space="preserve">Tủ dưỡng mẫu</t>
  </si>
  <si>
    <t xml:space="preserve">Máy thử độ bám dính</t>
  </si>
  <si>
    <t xml:space="preserve">Bàn dằn tạo mẫu</t>
  </si>
  <si>
    <t xml:space="preserve">Bàn rung đầm mẫu BTông</t>
  </si>
  <si>
    <t xml:space="preserve">Bộ sàng cát </t>
  </si>
  <si>
    <t xml:space="preserve">Bộ sàng đá </t>
  </si>
  <si>
    <t xml:space="preserve">Bộ sàng xi măng </t>
  </si>
  <si>
    <t xml:space="preserve">Bộn khuôn Lechatelie</t>
  </si>
  <si>
    <t xml:space="preserve">Bể luộc mẫu Lechatelie</t>
  </si>
  <si>
    <t xml:space="preserve">Khuôn Bê tông </t>
  </si>
  <si>
    <t xml:space="preserve">Khuôn vữa </t>
  </si>
  <si>
    <t xml:space="preserve">Thước 3 mét đo độ bằng phẳng </t>
  </si>
  <si>
    <t xml:space="preserve">Phểu rót cát </t>
  </si>
  <si>
    <t xml:space="preserve">Phểu rót đá</t>
  </si>
  <si>
    <t xml:space="preserve">Hộp chia mẫu cát</t>
  </si>
  <si>
    <t xml:space="preserve">Hộp chia mẫu đá</t>
  </si>
  <si>
    <t xml:space="preserve">Dao vòng </t>
  </si>
  <si>
    <t xml:space="preserve">Bình định mức thủy tinh </t>
  </si>
  <si>
    <t xml:space="preserve">Bình tam giác thủy tinh </t>
  </si>
  <si>
    <t xml:space="preserve">Puret</t>
  </si>
  <si>
    <t xml:space="preserve">Pipet</t>
  </si>
  <si>
    <t xml:space="preserve">Bình khối lượng riêng </t>
  </si>
  <si>
    <t xml:space="preserve">Bộ thử va đập đá</t>
  </si>
  <si>
    <t xml:space="preserve">Thước kẹp cải tiến</t>
  </si>
  <si>
    <t xml:space="preserve">Nhiệt kế điện tử</t>
  </si>
  <si>
    <t xml:space="preserve">Máy cắt sắt</t>
  </si>
  <si>
    <t xml:space="preserve">Thùng rửa cát</t>
  </si>
  <si>
    <t xml:space="preserve">Thùng rửa đá</t>
  </si>
  <si>
    <t xml:space="preserve">Bộ vicát</t>
  </si>
  <si>
    <t xml:space="preserve">Máy dằn xi măng khuôn côn</t>
  </si>
  <si>
    <t xml:space="preserve">Bảng so màu hữu cơ</t>
  </si>
  <si>
    <t xml:space="preserve">Bộ khắc vạch thép</t>
  </si>
  <si>
    <t xml:space="preserve">Máy thử độ mài mòn Losangerles</t>
  </si>
  <si>
    <t xml:space="preserve">Máy đo điện trở đất</t>
  </si>
  <si>
    <t xml:space="preserve">Cảo chữ C </t>
  </si>
  <si>
    <t xml:space="preserve">Bộ Casagrander</t>
  </si>
  <si>
    <t xml:space="preserve">Chân đế từ tính</t>
  </si>
  <si>
    <t xml:space="preserve">Lò nung </t>
  </si>
  <si>
    <t xml:space="preserve">Chén bạch kim </t>
  </si>
  <si>
    <t xml:space="preserve">Chén sứ</t>
  </si>
  <si>
    <t xml:space="preserve">Nhiệt kế thủy ngân</t>
  </si>
  <si>
    <t xml:space="preserve">Máy đo nhiệt độ hóa mềm</t>
  </si>
  <si>
    <t xml:space="preserve">Máy đo độ bắt lửa</t>
  </si>
  <si>
    <t xml:space="preserve">Máy đo lượng hòa tan tricloetilen</t>
  </si>
  <si>
    <t xml:space="preserve">Bể điều nhiệt Marshall</t>
  </si>
  <si>
    <t xml:space="preserve">Bộ thử tốc độ thấm cát</t>
  </si>
  <si>
    <t xml:space="preserve">Dao spatula</t>
  </si>
  <si>
    <t xml:space="preserve">Bộ côn thử độ sụt bê tông</t>
  </si>
  <si>
    <t xml:space="preserve">Quả bóp 3 ngã bằng nhựa</t>
  </si>
  <si>
    <t xml:space="preserve">Quả bóp 1 ngã bằng nhựa</t>
  </si>
  <si>
    <t xml:space="preserve">Xe đẩy tay </t>
  </si>
  <si>
    <t xml:space="preserve">Xe nâng tay </t>
  </si>
  <si>
    <t xml:space="preserve">Bàn cân thủy tĩnh</t>
  </si>
  <si>
    <t xml:space="preserve">Máy khoan cầm tay</t>
  </si>
  <si>
    <t xml:space="preserve">Ban Quản lý dự án thành phố</t>
  </si>
  <si>
    <t xml:space="preserve">Máy chụp ảnh</t>
  </si>
  <si>
    <t xml:space="preserve">VIII</t>
  </si>
  <si>
    <t xml:space="preserve">MÁY MÓC, THIẾT BỊ CHUYÊN DÙNG THUỘC LĨNH VỰC KHÁC</t>
  </si>
  <si>
    <t xml:space="preserve">Ban Quản lý Khu kinh tế</t>
  </si>
  <si>
    <t xml:space="preserve">A1</t>
  </si>
  <si>
    <t xml:space="preserve">Văn phòng Ban Quản lý Khu kinh tế</t>
  </si>
  <si>
    <t xml:space="preserve">Máy thủy bình tự động</t>
  </si>
  <si>
    <t xml:space="preserve">Thiết bị vệ tinh</t>
  </si>
  <si>
    <t xml:space="preserve">Máy định vị vệ tinh GPS GNSS Comnav T300</t>
  </si>
  <si>
    <t xml:space="preserve">A2</t>
  </si>
  <si>
    <t xml:space="preserve">Trung tâm Phát triển hạ tầng Khu kinh tế</t>
  </si>
  <si>
    <t xml:space="preserve">Máy định vị vệ tinh GPS </t>
  </si>
  <si>
    <t xml:space="preserve">Vườn Quốc gia Mũi Cà Mau</t>
  </si>
  <si>
    <t xml:space="preserve">Ống hút dài 6m</t>
  </si>
  <si>
    <t xml:space="preserve">Bộ đàm</t>
  </si>
  <si>
    <t xml:space="preserve">Kính thiên văn khúc xạ</t>
  </si>
  <si>
    <t xml:space="preserve">Máy định vị GPS </t>
  </si>
  <si>
    <t xml:space="preserve">Máy đo khoản cách laser</t>
  </si>
  <si>
    <t xml:space="preserve">Sa bàn</t>
  </si>
  <si>
    <t xml:space="preserve">Máy đo DO</t>
  </si>
  <si>
    <t xml:space="preserve">Máy đo độ đục</t>
  </si>
  <si>
    <t xml:space="preserve">Máy đo TDS</t>
  </si>
  <si>
    <t xml:space="preserve">Máy quay phim ban đêm</t>
  </si>
  <si>
    <t xml:space="preserve">Máy bay flycam</t>
  </si>
  <si>
    <t xml:space="preserve">Camera giám sát</t>
  </si>
  <si>
    <t xml:space="preserve">Máy in màu A1 - A0</t>
  </si>
  <si>
    <t xml:space="preserve">Máy đo môi trường nước (đa chỉ tiêu)</t>
  </si>
  <si>
    <t xml:space="preserve">Bộ âm thanh (loa, amply, micro…)</t>
  </si>
  <si>
    <t xml:space="preserve">Sở Văn hóa, Thể thao và Du lịch</t>
  </si>
  <si>
    <t xml:space="preserve">C1</t>
  </si>
  <si>
    <t xml:space="preserve">Văn phòng Sở</t>
  </si>
  <si>
    <t xml:space="preserve">1</t>
  </si>
  <si>
    <t xml:space="preserve">Ampli liền loa di động</t>
  </si>
  <si>
    <t xml:space="preserve">2</t>
  </si>
  <si>
    <t xml:space="preserve">Bộ âm thanh hội trường</t>
  </si>
  <si>
    <t xml:space="preserve">3</t>
  </si>
  <si>
    <t xml:space="preserve">4</t>
  </si>
  <si>
    <t xml:space="preserve">5</t>
  </si>
  <si>
    <t xml:space="preserve">Máy chiếu, màn chiếu</t>
  </si>
  <si>
    <t xml:space="preserve">6</t>
  </si>
  <si>
    <t xml:space="preserve">Camera quan sát</t>
  </si>
  <si>
    <t xml:space="preserve">C2</t>
  </si>
  <si>
    <t xml:space="preserve">Thanh tra Sở</t>
  </si>
  <si>
    <t xml:space="preserve">Thiết bị đo ánh sáng</t>
  </si>
  <si>
    <t xml:space="preserve">Thiết bị đo âm thanh </t>
  </si>
  <si>
    <t xml:space="preserve">Thiết bị đo độ PH, lượng Clo dư trong nước bể bơi</t>
  </si>
  <si>
    <t xml:space="preserve">Máy tính xách tay</t>
  </si>
  <si>
    <t xml:space="preserve">Máy photocopy</t>
  </si>
  <si>
    <t xml:space="preserve">Thiết bị ghi âm</t>
  </si>
  <si>
    <t xml:space="preserve">Máy scan</t>
  </si>
  <si>
    <t xml:space="preserve">C3</t>
  </si>
  <si>
    <t xml:space="preserve">Phòng Quản lý Văn hóa và Gia đình</t>
  </si>
  <si>
    <t xml:space="preserve">Trang thiết bị cho Trung tâm Văn hóa cấp huyện</t>
  </si>
  <si>
    <t xml:space="preserve">Loa kéo di động</t>
  </si>
  <si>
    <t xml:space="preserve">C4</t>
  </si>
  <si>
    <t xml:space="preserve">Đoàn Cải Lương Hương Tràm</t>
  </si>
  <si>
    <t xml:space="preserve">Bộ micro không dây </t>
  </si>
  <si>
    <t xml:space="preserve">Digital Mixer </t>
  </si>
  <si>
    <t xml:space="preserve">Digico</t>
  </si>
  <si>
    <t xml:space="preserve">Amply </t>
  </si>
  <si>
    <t xml:space="preserve">Loa </t>
  </si>
  <si>
    <t xml:space="preserve">Power Amplifer </t>
  </si>
  <si>
    <t xml:space="preserve">8CH RAINBOW CABLE WITH NEW STAGEBOX,CABLE LENGTH</t>
  </si>
  <si>
    <t xml:space="preserve">Sợi</t>
  </si>
  <si>
    <t xml:space="preserve">12U ABS rack case</t>
  </si>
  <si>
    <t xml:space="preserve">Bộ trụ treo loa </t>
  </si>
  <si>
    <t xml:space="preserve">Tủ điện điều khiển </t>
  </si>
  <si>
    <t xml:space="preserve">Bộ phân phối điện nguồn </t>
  </si>
  <si>
    <t xml:space="preserve">12 switch circuits </t>
  </si>
  <si>
    <t xml:space="preserve">Power, Mixer đèn MC 12lineT</t>
  </si>
  <si>
    <t xml:space="preserve">Đầu ND </t>
  </si>
  <si>
    <t xml:space="preserve">Mixer </t>
  </si>
  <si>
    <t xml:space="preserve">Bộ đèn kỹ xão</t>
  </si>
  <si>
    <t xml:space="preserve">Micro </t>
  </si>
  <si>
    <t xml:space="preserve">Amply + loa (toa)</t>
  </si>
  <si>
    <t xml:space="preserve">Máy phóng EpsonEMP/S3</t>
  </si>
  <si>
    <t xml:space="preserve">Hộp phá tiếng</t>
  </si>
  <si>
    <t xml:space="preserve">Trống điện tử  SPD</t>
  </si>
  <si>
    <t xml:space="preserve">Phụ kiện trống SPDC</t>
  </si>
  <si>
    <t xml:space="preserve">Đàn Organ</t>
  </si>
  <si>
    <t xml:space="preserve">Micro CX 212</t>
  </si>
  <si>
    <t xml:space="preserve">Card U 420</t>
  </si>
  <si>
    <t xml:space="preserve">Máy phát điện </t>
  </si>
  <si>
    <t xml:space="preserve">Multi - Effect </t>
  </si>
  <si>
    <t xml:space="preserve">Bộ lọc tần số</t>
  </si>
  <si>
    <t xml:space="preserve">Power Amplijier - tăng âm</t>
  </si>
  <si>
    <t xml:space="preserve">Tăng âm công suất</t>
  </si>
  <si>
    <t xml:space="preserve">Dây tín hiệu micro</t>
  </si>
  <si>
    <t xml:space="preserve">Cáp audio link 24.4 - 50</t>
  </si>
  <si>
    <t xml:space="preserve">Bộ cấp nguồn</t>
  </si>
  <si>
    <t xml:space="preserve">Tủ thiết bị, bộ xử lý</t>
  </si>
  <si>
    <t xml:space="preserve">CX-380-DIMMER PACK 12</t>
  </si>
  <si>
    <t xml:space="preserve">ORPANIC LED PAR 64</t>
  </si>
  <si>
    <t xml:space="preserve">POLLARLIGHTS-A025-575W</t>
  </si>
  <si>
    <t xml:space="preserve">Máy khói công suất 2000W</t>
  </si>
  <si>
    <t xml:space="preserve">Công suất ánh sáng NET</t>
  </si>
  <si>
    <t xml:space="preserve">LED PAR light 3W*54pcs YELLOWRIVER -1190A</t>
  </si>
  <si>
    <t xml:space="preserve">Hệ thống âm thanh</t>
  </si>
  <si>
    <t xml:space="preserve">Hệ thống ánh sáng</t>
  </si>
  <si>
    <t xml:space="preserve">Nhạc cụ</t>
  </si>
  <si>
    <t xml:space="preserve">C5</t>
  </si>
  <si>
    <t xml:space="preserve">Đoàn nghệ thuật Khmer</t>
  </si>
  <si>
    <t xml:space="preserve">Dàn nhạc ngũ âm</t>
  </si>
  <si>
    <t xml:space="preserve">Trống công gô</t>
  </si>
  <si>
    <t xml:space="preserve">Đàn khum</t>
  </si>
  <si>
    <t xml:space="preserve">Đàn tà khê</t>
  </si>
  <si>
    <t xml:space="preserve">Trống A day</t>
  </si>
  <si>
    <t xml:space="preserve">Đàn organ</t>
  </si>
  <si>
    <t xml:space="preserve">Đàn guita solo</t>
  </si>
  <si>
    <t xml:space="preserve">Hộp tiếng guita solo</t>
  </si>
  <si>
    <t xml:space="preserve">Đàn guita bass</t>
  </si>
  <si>
    <t xml:space="preserve">Trống điện tử</t>
  </si>
  <si>
    <t xml:space="preserve">Trống lazer</t>
  </si>
  <si>
    <t xml:space="preserve">Bộ cymbal </t>
  </si>
  <si>
    <t xml:space="preserve">Chân cymbal </t>
  </si>
  <si>
    <t xml:space="preserve">Saxophone AS600L </t>
  </si>
  <si>
    <t xml:space="preserve">Bộ trống Say Dăm</t>
  </si>
  <si>
    <t xml:space="preserve">Nhạc cụ Ba Sắc + Dù Kê</t>
  </si>
  <si>
    <t xml:space="preserve">Nhạc cụ tân nhạc</t>
  </si>
  <si>
    <t xml:space="preserve">Hệ thống ánh sáng - sân khấu</t>
  </si>
  <si>
    <t xml:space="preserve">Đàn Chà pây Chòm riêng</t>
  </si>
  <si>
    <t xml:space="preserve">C6</t>
  </si>
  <si>
    <t xml:space="preserve">Bảo tàng tỉnh</t>
  </si>
  <si>
    <t xml:space="preserve">Hệ thống camera quan sát </t>
  </si>
  <si>
    <t xml:space="preserve">Hệ thống </t>
  </si>
  <si>
    <t xml:space="preserve">Bộ âm thanh </t>
  </si>
  <si>
    <t xml:space="preserve">Máy ghi âm</t>
  </si>
  <si>
    <t xml:space="preserve">Máy ảnh thông thường</t>
  </si>
  <si>
    <t xml:space="preserve">Ống kính máy ảnh</t>
  </si>
  <si>
    <t xml:space="preserve">Máy trợ giảng </t>
  </si>
  <si>
    <t xml:space="preserve">Ti vi trưng bày lưu động</t>
  </si>
  <si>
    <t xml:space="preserve">Máy điều hòa nhiệt độ máy đứng                                                                                                                                                </t>
  </si>
  <si>
    <t xml:space="preserve">Máy điều hòa nhiệt độ (1.5 HP)</t>
  </si>
  <si>
    <t xml:space="preserve">Máy điều hòa nhiệt độ (1 HP)</t>
  </si>
  <si>
    <t xml:space="preserve">Máy hút ẩm hiệt vật</t>
  </si>
  <si>
    <r>
      <rPr>
        <sz val="11"/>
        <rFont val="Times New Roman"/>
        <family val="1"/>
      </rPr>
      <t xml:space="preserve">Ổn áp  đứng 80W </t>
    </r>
    <r>
      <rPr>
        <sz val="11"/>
        <color rgb="FFFF0000"/>
        <rFont val="Times New Roman"/>
        <family val="1"/>
      </rPr>
      <t xml:space="preserve"> </t>
    </r>
  </si>
  <si>
    <r>
      <rPr>
        <sz val="11"/>
        <rFont val="Times New Roman"/>
        <family val="1"/>
      </rPr>
      <t xml:space="preserve">Truyền tải bình điện thế</t>
    </r>
    <r>
      <rPr>
        <i val="true"/>
        <sz val="11"/>
        <color rgb="FFFF0000"/>
        <rFont val="Times New Roman"/>
        <family val="1"/>
      </rPr>
      <t xml:space="preserve"> </t>
    </r>
  </si>
  <si>
    <t xml:space="preserve">Hệ thống phòng cháy, chữa cháy kho hiện vật Bảo tàng</t>
  </si>
  <si>
    <t xml:space="preserve">Cây nước giếng khoan </t>
  </si>
  <si>
    <t xml:space="preserve">Máy bom nước </t>
  </si>
  <si>
    <t xml:space="preserve">Máy phát cỏ</t>
  </si>
  <si>
    <t xml:space="preserve">Máy cắt tỉa cành nhánh</t>
  </si>
  <si>
    <t xml:space="preserve">Máy thổi lá cây </t>
  </si>
  <si>
    <t xml:space="preserve">Xe kéo, xe đẩy</t>
  </si>
  <si>
    <r>
      <rPr>
        <sz val="11"/>
        <rFont val="Times New Roman"/>
        <family val="1"/>
      </rPr>
      <t xml:space="preserve">Máy xới đất </t>
    </r>
    <r>
      <rPr>
        <sz val="11"/>
        <color rgb="FFFF0000"/>
        <rFont val="Times New Roman"/>
        <family val="1"/>
      </rPr>
      <t xml:space="preserve"> </t>
    </r>
  </si>
  <si>
    <t xml:space="preserve">Máy phun thuốc trừ sâu</t>
  </si>
  <si>
    <t xml:space="preserve">Máy cưa Đài loan </t>
  </si>
  <si>
    <t xml:space="preserve">Máy hút bụi hiệu </t>
  </si>
  <si>
    <t xml:space="preserve">Tủ hồ nhôm chứa hiện vật </t>
  </si>
  <si>
    <t xml:space="preserve">Tủ đựng phim ảnh </t>
  </si>
  <si>
    <t xml:space="preserve">Kệ sắt chứa hiện vật </t>
  </si>
  <si>
    <t xml:space="preserve">Trụ inox, dây văng (Nhà sàn)</t>
  </si>
  <si>
    <t xml:space="preserve">Bàn ghế gỗ kiểu xưa </t>
  </si>
  <si>
    <t xml:space="preserve">Loa thùng kéo di động</t>
  </si>
  <si>
    <t xml:space="preserve">Loa thuyết minh cầm tay </t>
  </si>
  <si>
    <r>
      <rPr>
        <sz val="11"/>
        <rFont val="Times New Roman"/>
        <family val="1"/>
      </rPr>
      <t xml:space="preserve">Máy tính để bàn</t>
    </r>
    <r>
      <rPr>
        <i val="true"/>
        <sz val="11"/>
        <rFont val="Times New Roman"/>
        <family val="1"/>
      </rPr>
      <t xml:space="preserve"> </t>
    </r>
  </si>
  <si>
    <r>
      <rPr>
        <sz val="11"/>
        <rFont val="Times New Roman"/>
        <family val="1"/>
      </rPr>
      <t xml:space="preserve">Máy tính Laptop</t>
    </r>
    <r>
      <rPr>
        <sz val="11"/>
        <color rgb="FFFF0000"/>
        <rFont val="Times New Roman"/>
        <family val="1"/>
      </rPr>
      <t xml:space="preserve"> </t>
    </r>
  </si>
  <si>
    <t xml:space="preserve">Máy Scan màu khổ A3 </t>
  </si>
  <si>
    <t xml:space="preserve">Máy hút bụi</t>
  </si>
  <si>
    <t xml:space="preserve">Tủ hồ sơ chứa hiện vật trưng bày</t>
  </si>
  <si>
    <t xml:space="preserve">Kệ sắt chứa hiện vật</t>
  </si>
  <si>
    <r>
      <rPr>
        <sz val="11"/>
        <rFont val="Times New Roman"/>
        <family val="1"/>
      </rPr>
      <t xml:space="preserve">Máy phát cỏ</t>
    </r>
    <r>
      <rPr>
        <i val="true"/>
        <sz val="11"/>
        <color rgb="FFFF0000"/>
        <rFont val="Times New Roman"/>
        <family val="1"/>
      </rPr>
      <t xml:space="preserve"> </t>
    </r>
  </si>
  <si>
    <t xml:space="preserve">Máy cưa cây</t>
  </si>
  <si>
    <t xml:space="preserve">Thang nhôm xếp chữ A</t>
  </si>
  <si>
    <t xml:space="preserve">Khoan tường </t>
  </si>
  <si>
    <t xml:space="preserve">Khoản nhỏ bắt khung ảnh  </t>
  </si>
  <si>
    <t xml:space="preserve">Quạt đứng công nghiệp </t>
  </si>
  <si>
    <t xml:space="preserve">Quạt đứng thông thường</t>
  </si>
  <si>
    <t xml:space="preserve">C7</t>
  </si>
  <si>
    <t xml:space="preserve">Ban Quản lý khu du lịch Quốc gia Mũi Cà Mau</t>
  </si>
  <si>
    <t xml:space="preserve">Hệ thống loa phóng thanh nội bộ tại khu du lịch </t>
  </si>
  <si>
    <t xml:space="preserve">Hệ thống âm thanh toàn khu du lịch</t>
  </si>
  <si>
    <t xml:space="preserve">Hệ thống phòng cháy chữa cháy Cột cờ Hà Nội tại Mũi Cà Mau</t>
  </si>
  <si>
    <t xml:space="preserve">Ti vi Samsung 82 inch</t>
  </si>
  <si>
    <t xml:space="preserve">Ti vi Sony 65 inch</t>
  </si>
  <si>
    <t xml:space="preserve">Máy thổi lá cây</t>
  </si>
  <si>
    <t xml:space="preserve">Thư viện tỉnh</t>
  </si>
  <si>
    <t xml:space="preserve">Máy cắt giấy</t>
  </si>
  <si>
    <t xml:space="preserve">Bộ âm thanh Hội trường</t>
  </si>
  <si>
    <t xml:space="preserve">Máy scan tài liệu điện tử</t>
  </si>
  <si>
    <t xml:space="preserve">Loa di động</t>
  </si>
  <si>
    <t xml:space="preserve">Điều hòa nhiệt độ</t>
  </si>
  <si>
    <t xml:space="preserve">Loa cầm tay (Toa)</t>
  </si>
  <si>
    <t xml:space="preserve">Ổ cứng di động 1 TB</t>
  </si>
  <si>
    <t xml:space="preserve">Bộ thiết bị phòng thu âm sách nói</t>
  </si>
  <si>
    <t xml:space="preserve">Giá, kệ đựng sách</t>
  </si>
  <si>
    <t xml:space="preserve">Máy tính cấu hình cao </t>
  </si>
  <si>
    <t xml:space="preserve">Trung tâm văn hóa tỉnh</t>
  </si>
  <si>
    <t xml:space="preserve">Bàn trộn âm thanh chuyên nghiệp</t>
  </si>
  <si>
    <t xml:space="preserve">Bộ tạo đa hiệu ứng âm thanh</t>
  </si>
  <si>
    <t xml:space="preserve">Bộ đa xử lý</t>
  </si>
  <si>
    <t xml:space="preserve">Tăng âm công suất </t>
  </si>
  <si>
    <t xml:space="preserve">Dàn khung ánh sang 3D</t>
  </si>
  <si>
    <t xml:space="preserve">Thiết bị phòng thu</t>
  </si>
  <si>
    <t xml:space="preserve">Đàn ghita</t>
  </si>
  <si>
    <t xml:space="preserve">Trống Jazz</t>
  </si>
  <si>
    <t xml:space="preserve">Hệ thống camera</t>
  </si>
  <si>
    <t xml:space="preserve">Thiết bị hiển thị hình ảnh</t>
  </si>
  <si>
    <t xml:space="preserve">Bộ phát wifi</t>
  </si>
  <si>
    <t xml:space="preserve">Thang nâng gấp khúc chiều cao nâng 10m</t>
  </si>
  <si>
    <t xml:space="preserve">Hệ thống màn hình Led</t>
  </si>
  <si>
    <t xml:space="preserve">Vườn Quốc gia U Minh hạ</t>
  </si>
  <si>
    <t xml:space="preserve">Máy chữa cháy V75</t>
  </si>
  <si>
    <t xml:space="preserve">Máy chữa cháy V50</t>
  </si>
  <si>
    <t xml:space="preserve">Máy phao chữa cháy</t>
  </si>
  <si>
    <t xml:space="preserve">Hệ thống máy Icom</t>
  </si>
  <si>
    <t xml:space="preserve">Vòi dẫn nước (Loại A, B)</t>
  </si>
  <si>
    <t xml:space="preserve">Hệ thống máy giám sát rừng (Flycam)</t>
  </si>
  <si>
    <t xml:space="preserve">Máy chữa cháy V82</t>
  </si>
  <si>
    <t xml:space="preserve">Lăng chữa cháy (A-B)</t>
  </si>
  <si>
    <t xml:space="preserve">Ba bạc chữa cháy</t>
  </si>
  <si>
    <t xml:space="preserve">Ống kính quan sát</t>
  </si>
  <si>
    <t xml:space="preserve">Sở Lao động thương binh và xã hội</t>
  </si>
  <si>
    <t xml:space="preserve"> Máy ảnh</t>
  </si>
  <si>
    <t xml:space="preserve"> Máy ghi âm</t>
  </si>
  <si>
    <t xml:space="preserve"> K2</t>
  </si>
  <si>
    <t xml:space="preserve">Chi cục phòng chống tệ nạn xã hội tỉnh Cà Mau</t>
  </si>
  <si>
    <t xml:space="preserve"> Máy quay phim</t>
  </si>
  <si>
    <t xml:space="preserve"> Thiết bị đo âm thanh</t>
  </si>
  <si>
    <t xml:space="preserve"> Máy bộ đàm</t>
  </si>
  <si>
    <t xml:space="preserve">Trung tâm nuôi dưỡng người tâm thần tỉnh Cà Mau</t>
  </si>
  <si>
    <t xml:space="preserve"> Máy giặt </t>
  </si>
  <si>
    <t xml:space="preserve"> Máy sấy</t>
  </si>
  <si>
    <t xml:space="preserve"> Máy hấp cơm</t>
  </si>
  <si>
    <t xml:space="preserve"> Máy đo huyết áp điển tử</t>
  </si>
  <si>
    <t xml:space="preserve"> Máy đo huyết áp đo tay và ống nghe</t>
  </si>
  <si>
    <t xml:space="preserve"> Máy đo đường huyết</t>
  </si>
  <si>
    <t xml:space="preserve">Máy sấy tay (phòng tiểu phẩu)</t>
  </si>
  <si>
    <t xml:space="preserve"> Tủ thuộc y tế</t>
  </si>
  <si>
    <t xml:space="preserve">Trung tâm Bảo trợ xã hội tỉnh Cà Mau</t>
  </si>
  <si>
    <t xml:space="preserve">Thiết bị tập đi bộ lắc tay</t>
  </si>
  <si>
    <t xml:space="preserve">Thiết bị tập đạp xe</t>
  </si>
  <si>
    <t xml:space="preserve">Thiết bị tập tay, vai</t>
  </si>
  <si>
    <t xml:space="preserve">Thiết bị tập xoay eo (dùng cho 03 người tập)</t>
  </si>
  <si>
    <t xml:space="preserve">Thiết bị tập chân</t>
  </si>
  <si>
    <t xml:space="preserve">Xà đơn 2 bậc</t>
  </si>
  <si>
    <t xml:space="preserve">Thiết bị tập phục hồi chức năng cơ chi trên</t>
  </si>
  <si>
    <t xml:space="preserve">Thiết bị tập linh hoạt tay cho bệnh nhân tai biến</t>
  </si>
  <si>
    <t xml:space="preserve">Bóng tập vận động</t>
  </si>
  <si>
    <t xml:space="preserve">Máy kéo cột sống cổ kèm massage lưng</t>
  </si>
  <si>
    <t xml:space="preserve">Giường điện PT tập phục hồi chức năng</t>
  </si>
  <si>
    <t xml:space="preserve">Khung hỗ trợ bệnh nhân tập đứng và đi lại</t>
  </si>
  <si>
    <t xml:space="preserve">Xe đạp tập phục hồi chức năng cho người tai biến</t>
  </si>
  <si>
    <t xml:space="preserve">Bóng rung hồng ngoại tập phục hồi chức năng</t>
  </si>
  <si>
    <t xml:space="preserve">Máy nén ép khí massage trị liệu toàn thân cho BN tai biến</t>
  </si>
  <si>
    <t xml:space="preserve">Khung tập đi cho người bị tai biến</t>
  </si>
  <si>
    <t xml:space="preserve">Cơ sở Cai nghiện ma túy tỉnh Cà Mau</t>
  </si>
  <si>
    <t xml:space="preserve">Bộ đàm cầm tay</t>
  </si>
  <si>
    <t xml:space="preserve">Hệ thống bình nước nóng năng lượng mặt trời</t>
  </si>
  <si>
    <t xml:space="preserve">Máy do kim loại cầm tay</t>
  </si>
  <si>
    <t xml:space="preserve">Nồi nấu canh công nghiệp điện</t>
  </si>
  <si>
    <t xml:space="preserve">Gây cao su</t>
  </si>
  <si>
    <t xml:space="preserve">Thiết bị báo động</t>
  </si>
  <si>
    <t xml:space="preserve">Ban Quản lý các Dự án ODA và NGO</t>
  </si>
  <si>
    <t xml:space="preserve">Thiết bị họp trực tuyến</t>
  </si>
  <si>
    <t xml:space="preserve">Hội Văn học nghệ thuật</t>
  </si>
  <si>
    <t xml:space="preserve">Bộ Máy vi tính dựng phim, thiết kế đồ họa</t>
  </si>
  <si>
    <t xml:space="preserve">Máy Scan</t>
  </si>
  <si>
    <t xml:space="preserve">Máy in màu kỹ thuật số</t>
  </si>
  <si>
    <t xml:space="preserve">Máy in laser</t>
  </si>
  <si>
    <t xml:space="preserve">IX</t>
  </si>
  <si>
    <t xml:space="preserve">MÁY MÓC, THIẾT BỊ CHUYÊN DÙNG CHO HUYỆN, THÀNH PHỐ</t>
  </si>
  <si>
    <t xml:space="preserve">Ủy ban nhân dân thành phố Cà Mau</t>
  </si>
  <si>
    <t xml:space="preserve">Văn phòng Ủy ban nhân dân thành phố </t>
  </si>
  <si>
    <t xml:space="preserve">Máy chữa cháy (trang bị cho 17 xã, phường)</t>
  </si>
  <si>
    <t xml:space="preserve">Đầu đọc mã vạch 01 tra cứu hồ sơ thủ tục hành chính</t>
  </si>
  <si>
    <t xml:space="preserve">Máy tính bảng đánh giá mức độ hài lòng</t>
  </si>
  <si>
    <t xml:space="preserve">Thành đoàn thành phố</t>
  </si>
  <si>
    <t xml:space="preserve">Loa vali kéo</t>
  </si>
  <si>
    <t xml:space="preserve">A3</t>
  </si>
  <si>
    <t xml:space="preserve">Phòng Lao động - TBXH thành phố</t>
  </si>
  <si>
    <t xml:space="preserve">A4</t>
  </si>
  <si>
    <t xml:space="preserve">Phòng Quản lý đô thị thành phố</t>
  </si>
  <si>
    <t xml:space="preserve">Máy chụp hình</t>
  </si>
  <si>
    <t xml:space="preserve">A5</t>
  </si>
  <si>
    <t xml:space="preserve">Đài Truyền thanh - Truyền hình thành phố</t>
  </si>
  <si>
    <t xml:space="preserve">Camera </t>
  </si>
  <si>
    <t xml:space="preserve">Máy phát sóng</t>
  </si>
  <si>
    <t xml:space="preserve">A6</t>
  </si>
  <si>
    <t xml:space="preserve">Phòng Văn hoá &amp; Thông tin thành phố</t>
  </si>
  <si>
    <t xml:space="preserve">Công suất Pevrey </t>
  </si>
  <si>
    <t xml:space="preserve">Thùng loa </t>
  </si>
  <si>
    <t xml:space="preserve">Ổn áp  </t>
  </si>
  <si>
    <t xml:space="preserve">Bộ echo-Alesics</t>
  </si>
  <si>
    <t xml:space="preserve">Equalizer 2x 31- band </t>
  </si>
  <si>
    <t xml:space="preserve">Miro không dây</t>
  </si>
  <si>
    <t xml:space="preserve">Loa full đôi </t>
  </si>
  <si>
    <t xml:space="preserve">Power amlifier</t>
  </si>
  <si>
    <t xml:space="preserve">Audio</t>
  </si>
  <si>
    <t xml:space="preserve">Máy khói </t>
  </si>
  <si>
    <t xml:space="preserve">Amply</t>
  </si>
  <si>
    <t xml:space="preserve">Bộ tạo hiệu ứng</t>
  </si>
  <si>
    <t xml:space="preserve">Bộ trộn âm</t>
  </si>
  <si>
    <t xml:space="preserve">Bộ tạo đa hiệu ứng </t>
  </si>
  <si>
    <t xml:space="preserve">Bộ lộc tầng số</t>
  </si>
  <si>
    <t xml:space="preserve">Bộ đa xử lý </t>
  </si>
  <si>
    <t xml:space="preserve">Loa toàn đôi toàn dải</t>
  </si>
  <si>
    <t xml:space="preserve">Tủ thiết bị chứa Mixer và bộ xử lý</t>
  </si>
  <si>
    <t xml:space="preserve">Đèn tia bean </t>
  </si>
  <si>
    <t xml:space="preserve">Bộ công suất dùng cho đèn pha </t>
  </si>
  <si>
    <t xml:space="preserve">Bảng điều khiển ánh sáng</t>
  </si>
  <si>
    <t xml:space="preserve">Bộ khuyến đại tín hiệu ánh sáng  </t>
  </si>
  <si>
    <t xml:space="preserve">Thiết bị xử lý tín hiệu </t>
  </si>
  <si>
    <t xml:space="preserve">Bộ cung cấp nguồn SMPS</t>
  </si>
  <si>
    <t xml:space="preserve">Dàn âm thanh, ánh sáng phục vụ văn hóa văn nghệ</t>
  </si>
  <si>
    <t xml:space="preserve">A7</t>
  </si>
  <si>
    <t xml:space="preserve">Máy chụp ảnh kỹ thuật số</t>
  </si>
  <si>
    <t xml:space="preserve">Máy đo độ mặn điện tử</t>
  </si>
  <si>
    <t xml:space="preserve">Ủy ban nhân dân huyện Ngọc Hiển</t>
  </si>
  <si>
    <t xml:space="preserve">Máy chữa cháy (cho thị trấn, xã)</t>
  </si>
  <si>
    <t xml:space="preserve">Văn phòng Hội đồng nhân dân và Ủy ban nhân dân huyện</t>
  </si>
  <si>
    <t xml:space="preserve">Phòng Nội vụ</t>
  </si>
  <si>
    <t xml:space="preserve">Máy in (in giấy khen)</t>
  </si>
  <si>
    <t xml:space="preserve">Đài Truyền thanh huyện Ngọc Hiển</t>
  </si>
  <si>
    <t xml:space="preserve">Máy phát FM</t>
  </si>
  <si>
    <t xml:space="preserve">Máy tăng âm</t>
  </si>
  <si>
    <t xml:space="preserve">B4</t>
  </si>
  <si>
    <t xml:space="preserve">Phòng Tài chính - Kế hoạch</t>
  </si>
  <si>
    <t xml:space="preserve">Máy chủ vận hành hệ thống Tapmis và các thiết bị đi kèm</t>
  </si>
  <si>
    <t xml:space="preserve">B5</t>
  </si>
  <si>
    <t xml:space="preserve">Phòng Tư pháp</t>
  </si>
  <si>
    <t xml:space="preserve">B6</t>
  </si>
  <si>
    <t xml:space="preserve">Huyện đoàn</t>
  </si>
  <si>
    <t xml:space="preserve">Loa phóng thanh cầm tay</t>
  </si>
  <si>
    <t xml:space="preserve">Máy cắt cầm tay</t>
  </si>
  <si>
    <t xml:space="preserve">B7</t>
  </si>
  <si>
    <t xml:space="preserve">Trung tâm Chính trị</t>
  </si>
  <si>
    <t xml:space="preserve">Dàn âm thanh</t>
  </si>
  <si>
    <t xml:space="preserve">B8</t>
  </si>
  <si>
    <t xml:space="preserve">Phòng Tài nguyên và Môi trường</t>
  </si>
  <si>
    <t xml:space="preserve">Thiết bị lấy mẫu nước</t>
  </si>
  <si>
    <t xml:space="preserve">Chai lưu mẫu nước ( thủy tinh)</t>
  </si>
  <si>
    <t xml:space="preserve">Chai</t>
  </si>
  <si>
    <t xml:space="preserve">Máy GPS cầm tay</t>
  </si>
  <si>
    <t xml:space="preserve">Máy do nhanh chỉ tiêu nước mặt</t>
  </si>
  <si>
    <t xml:space="preserve">Máy do nhanh chỉ tiêu nước mặt (BOD, COD, TSS, Amoni)</t>
  </si>
  <si>
    <t xml:space="preserve">Máy đo chất lượng không khí (bụi, Nox, Sox)</t>
  </si>
  <si>
    <t xml:space="preserve">B9</t>
  </si>
  <si>
    <t xml:space="preserve">Phòng Lao động - Thương binh và Xã hội</t>
  </si>
  <si>
    <t xml:space="preserve">B10</t>
  </si>
  <si>
    <t xml:space="preserve">Thanh tra Nhà nước </t>
  </si>
  <si>
    <t xml:space="preserve">B11</t>
  </si>
  <si>
    <t xml:space="preserve">Trung tâm Văn hóa, Truyền thông và Thể thao</t>
  </si>
  <si>
    <t xml:space="preserve">Micrô không dây</t>
  </si>
  <si>
    <t xml:space="preserve">Micrô có dây</t>
  </si>
  <si>
    <t xml:space="preserve">Ổn áp</t>
  </si>
  <si>
    <t xml:space="preserve">Bộ thiết bị âm thanh Câu lạc bộ Đờn ca tài tử</t>
  </si>
  <si>
    <t xml:space="preserve">B12</t>
  </si>
  <si>
    <t xml:space="preserve">Phòng Kinh tế và Hạ tầng</t>
  </si>
  <si>
    <t xml:space="preserve">Máy đo đa chỉ tiêu</t>
  </si>
  <si>
    <t xml:space="preserve">Thước 3m đo độ bằng phẳng công trình</t>
  </si>
  <si>
    <t xml:space="preserve">Búa thử độ cứng bê tông</t>
  </si>
  <si>
    <t xml:space="preserve">Máy đo khoảng cách điện tử</t>
  </si>
  <si>
    <t xml:space="preserve">Máy khoan bê tông cầm tay</t>
  </si>
  <si>
    <t xml:space="preserve">Bộ tes nhanh an toàn thực phẩm</t>
  </si>
  <si>
    <t xml:space="preserve">Máy do laser cân bằng</t>
  </si>
  <si>
    <t xml:space="preserve">Máy chiếu (KHCN)</t>
  </si>
  <si>
    <t xml:space="preserve">Bộ kiểm định cân thông dụng</t>
  </si>
  <si>
    <t xml:space="preserve">Ampe kiềm điện tử</t>
  </si>
  <si>
    <t xml:space="preserve">Thiết bị kiểm tra công tơ điện 01 pha và 03 pha cầm tay</t>
  </si>
  <si>
    <t xml:space="preserve">Mê ga ôm điện</t>
  </si>
  <si>
    <t xml:space="preserve">Bộ côn thử độ bê tông</t>
  </si>
  <si>
    <t xml:space="preserve">Ủy ban nhân dân huyện Phú Tân</t>
  </si>
  <si>
    <t xml:space="preserve">Huyện ủy Phú Tân</t>
  </si>
  <si>
    <t xml:space="preserve">Máy Fax</t>
  </si>
  <si>
    <t xml:space="preserve">Phòng Nông nghiệp và Phát triển nông thôn</t>
  </si>
  <si>
    <t xml:space="preserve">Máy </t>
  </si>
  <si>
    <t xml:space="preserve">Máy đo các chỉ tiêu môi trường nước</t>
  </si>
  <si>
    <t xml:space="preserve">Máy PCR cầm tay</t>
  </si>
  <si>
    <t xml:space="preserve">Thiết bị đo clorin hiện trường</t>
  </si>
  <si>
    <t xml:space="preserve">Máy đo đa chỉ tiêu (độ dẫn, TDS, độ mặn, độ kiềm, nhiệt độ)</t>
  </si>
  <si>
    <t xml:space="preserve">Trung tâm Văn hóa, Truyền thông và Thể thao </t>
  </si>
  <si>
    <t xml:space="preserve">Camera HĐ</t>
  </si>
  <si>
    <t xml:space="preserve">Thiết bị thu âm phòng thu văn nghệ (cơ cấu đầy đủ)</t>
  </si>
  <si>
    <t xml:space="preserve">Đàn guita cổ (01 thùng, 01 điện)</t>
  </si>
  <si>
    <t xml:space="preserve">Đàn guita nhạc (01 thùng, 01 điện)</t>
  </si>
  <si>
    <t xml:space="preserve">Tivi 48 inch</t>
  </si>
  <si>
    <t xml:space="preserve">Xe cổ động trực quan</t>
  </si>
  <si>
    <t xml:space="preserve">Máy phát sóng FM 500W</t>
  </si>
  <si>
    <t xml:space="preserve">Micxer phòng thu</t>
  </si>
  <si>
    <t xml:space="preserve">Dàn âm thanh, ánh sáng phục vụ văn hóa văn nghệ (cơ cấu đầy đủ)</t>
  </si>
  <si>
    <t xml:space="preserve">Máy tính xách tay cho phóng viên tác nghiệp</t>
  </si>
  <si>
    <t xml:space="preserve">Huyện Đoàn</t>
  </si>
  <si>
    <t xml:space="preserve">Máy chụp ảnh cơ</t>
  </si>
  <si>
    <t xml:space="preserve">Hội Cựu chiến binh</t>
  </si>
  <si>
    <t xml:space="preserve">C8</t>
  </si>
  <si>
    <t xml:space="preserve">Thanh tra huyện</t>
  </si>
  <si>
    <t xml:space="preserve">Ủy ban nhân dân huyện Trần Văn Thời</t>
  </si>
  <si>
    <t xml:space="preserve">D1</t>
  </si>
  <si>
    <t xml:space="preserve">Máy chữa cháy (cho các xã)</t>
  </si>
  <si>
    <t xml:space="preserve">Máy phát điện (cho xã Khánh Bình)</t>
  </si>
  <si>
    <t xml:space="preserve">D2</t>
  </si>
  <si>
    <t xml:space="preserve">Phòng Văn hóa và Thông tin</t>
  </si>
  <si>
    <t xml:space="preserve">Thiết bị kiểm tra nhanh nước thải</t>
  </si>
  <si>
    <t xml:space="preserve">Equalizer 2x31-band </t>
  </si>
  <si>
    <t xml:space="preserve">Micro không dây</t>
  </si>
  <si>
    <t xml:space="preserve">Bộ khuếch đại tín hiệu ánh sáng  </t>
  </si>
  <si>
    <t xml:space="preserve">Loa toàn đôi toàn dài</t>
  </si>
  <si>
    <t xml:space="preserve">cái</t>
  </si>
  <si>
    <t xml:space="preserve">Bộ đèn kỹ xảo</t>
  </si>
  <si>
    <t xml:space="preserve">8CH RAINBOW CABLE WITH NEW STAGEBOX, CABLE LENGTH</t>
  </si>
  <si>
    <t xml:space="preserve">Máy hút ẩm</t>
  </si>
  <si>
    <t xml:space="preserve">Bộ loa cầm tay</t>
  </si>
  <si>
    <t xml:space="preserve">Máy bay flycam </t>
  </si>
  <si>
    <t xml:space="preserve">D3</t>
  </si>
  <si>
    <t xml:space="preserve">Thiết bị ghi âm, ghi hình</t>
  </si>
  <si>
    <t xml:space="preserve">D4</t>
  </si>
  <si>
    <t xml:space="preserve">D5</t>
  </si>
  <si>
    <t xml:space="preserve">Xe đo khoảng cách điện tử</t>
  </si>
  <si>
    <t xml:space="preserve">Máy thủy bình - thủy chuẩn</t>
  </si>
  <si>
    <t xml:space="preserve">Thước Laser</t>
  </si>
  <si>
    <t xml:space="preserve">D6</t>
  </si>
  <si>
    <t xml:space="preserve">Ban Quản lý dự án huyện</t>
  </si>
  <si>
    <t xml:space="preserve">D7</t>
  </si>
  <si>
    <t xml:space="preserve">Máy đo đa chỉ tiêu môi trường nước</t>
  </si>
  <si>
    <t xml:space="preserve">Máy đo độ ẩm, PH đất</t>
  </si>
  <si>
    <t xml:space="preserve">Máy phun thuốc động cơ </t>
  </si>
  <si>
    <t xml:space="preserve">Ủy ban nhân dân huyện Thới Bình</t>
  </si>
  <si>
    <t xml:space="preserve">E1</t>
  </si>
  <si>
    <t xml:space="preserve">Máy phun thuốc 3WF dùng trong lĩnh vực thú y</t>
  </si>
  <si>
    <t xml:space="preserve">Máy phun thuốc động cơ (phục vụ phòng chống dịch bệnh gia súc, gia cầm)</t>
  </si>
  <si>
    <t xml:space="preserve">Máy xét nghiệm bệnh tôm PCR</t>
  </si>
  <si>
    <t xml:space="preserve">Máy cưa xích chạy xăng (phục vụ phòng chống thiên tai)</t>
  </si>
  <si>
    <t xml:space="preserve">E2</t>
  </si>
  <si>
    <t xml:space="preserve">Trung tâm Giáo dục nghề nghiệp</t>
  </si>
  <si>
    <t xml:space="preserve">Máy nisan 195CV</t>
  </si>
  <si>
    <t xml:space="preserve">Máy may công nghiệp juki</t>
  </si>
  <si>
    <t xml:space="preserve">Máy vắt sổ 1 kim 3 chỉ</t>
  </si>
  <si>
    <t xml:space="preserve">Máy phai kim loại</t>
  </si>
  <si>
    <t xml:space="preserve">Máy bào kim loại</t>
  </si>
  <si>
    <t xml:space="preserve">Máy tiện kim loại</t>
  </si>
  <si>
    <t xml:space="preserve">Mô hình dàn trải điện tử + hon da</t>
  </si>
  <si>
    <t xml:space="preserve">Bộ kỹ thuật số nâng cao</t>
  </si>
  <si>
    <t xml:space="preserve">Máy hàn, thiết bị hàn</t>
  </si>
  <si>
    <t xml:space="preserve">Khuôn tiện kim loại</t>
  </si>
  <si>
    <t xml:space="preserve">Máy đo thủy bình điện tử</t>
  </si>
  <si>
    <t xml:space="preserve">Máy xoáy lòng xi lanh</t>
  </si>
  <si>
    <t xml:space="preserve">Tủ phân phối hạ áp</t>
  </si>
  <si>
    <t xml:space="preserve">Bộ giàn hơi gió đá</t>
  </si>
  <si>
    <t xml:space="preserve">Máy đo kinh vĩ điện tử</t>
  </si>
  <si>
    <t xml:space="preserve">Mô hình dây điện + máy xe honda</t>
  </si>
  <si>
    <t xml:space="preserve">Mô hình rơ le điện lạnh</t>
  </si>
  <si>
    <t xml:space="preserve">Mô hình điện trong xây dựng căn hộ</t>
  </si>
  <si>
    <t xml:space="preserve">Ghế gội đầu cao cấp</t>
  </si>
  <si>
    <t xml:space="preserve">Máy uốn tóc nóng</t>
  </si>
  <si>
    <t xml:space="preserve">Mô hình nước đá công nghiệp</t>
  </si>
  <si>
    <t xml:space="preserve">Mô hình tủ lạnh dàn trải</t>
  </si>
  <si>
    <t xml:space="preserve">Mô hình máy lạnh ô tô</t>
  </si>
  <si>
    <t xml:space="preserve">Mô hình kho lạnh giải nhiệt</t>
  </si>
  <si>
    <t xml:space="preserve">Hệ thống ủi, nồi hơi</t>
  </si>
  <si>
    <t xml:space="preserve">Máy thùa khuy</t>
  </si>
  <si>
    <t xml:space="preserve">Máy đính nút</t>
  </si>
  <si>
    <t xml:space="preserve">E3</t>
  </si>
  <si>
    <t xml:space="preserve">Trung tâm Văn hóa - Thể thao</t>
  </si>
  <si>
    <t xml:space="preserve">Bộ thiết bị âm thanh CLB đờn ca tài tử</t>
  </si>
  <si>
    <t xml:space="preserve">cây</t>
  </si>
  <si>
    <t xml:space="preserve">Hệ thống âm thanh dùng cho tổ chức sự kiện</t>
  </si>
  <si>
    <t xml:space="preserve"> Đàn ghi ta phím lõm biến âm</t>
  </si>
  <si>
    <t xml:space="preserve">Đèn sân khấu</t>
  </si>
  <si>
    <t xml:space="preserve">E4</t>
  </si>
  <si>
    <t xml:space="preserve">Đài Truyền thanh</t>
  </si>
  <si>
    <t xml:space="preserve">Bộ dựng hình phi tuyến</t>
  </si>
  <si>
    <t xml:space="preserve">Máy phát sóng FM</t>
  </si>
  <si>
    <t xml:space="preserve">Ăngten phát sóng FM</t>
  </si>
  <si>
    <t xml:space="preserve">Phòng thu và thiết bị âm thanh</t>
  </si>
  <si>
    <t xml:space="preserve">Máy thu âm và phát sóng phát thanh</t>
  </si>
  <si>
    <t xml:space="preserve">E5</t>
  </si>
  <si>
    <t xml:space="preserve">Máy in màu A3</t>
  </si>
  <si>
    <t xml:space="preserve">E6</t>
  </si>
  <si>
    <t xml:space="preserve">Hệ thống thiết bị trực tuyến</t>
  </si>
  <si>
    <t xml:space="preserve">E7</t>
  </si>
  <si>
    <t xml:space="preserve">Máy quét tốc độ cao</t>
  </si>
  <si>
    <t xml:space="preserve">Máy đo độ PH</t>
  </si>
  <si>
    <t xml:space="preserve">Máy đo chất lượng nước đa chỉ tiêu cầm tay</t>
  </si>
  <si>
    <t xml:space="preserve">E8</t>
  </si>
  <si>
    <t xml:space="preserve">E9</t>
  </si>
  <si>
    <t xml:space="preserve">Phòng Kinh tế - Hạ tầng</t>
  </si>
  <si>
    <t xml:space="preserve">Bộ test nhanh an toàn thực phẩm</t>
  </si>
  <si>
    <t xml:space="preserve">E10</t>
  </si>
  <si>
    <t xml:space="preserve">Ban Quản lý chợ và bến xe tàu</t>
  </si>
  <si>
    <t xml:space="preserve">Máy chữa cháy</t>
  </si>
  <si>
    <t xml:space="preserve">Hệ thống âm thanh (hệ thống loa)</t>
  </si>
  <si>
    <t xml:space="preserve">E11</t>
  </si>
  <si>
    <t xml:space="preserve">E12</t>
  </si>
  <si>
    <t xml:space="preserve">Ủy ban nhân dân các xã, thị trấn</t>
  </si>
  <si>
    <t xml:space="preserve">Máy chữa cháy (12 xã, thị trấn)</t>
  </si>
  <si>
    <t xml:space="preserve">Ủy ban nhân dân huyện Năm Căn</t>
  </si>
  <si>
    <t xml:space="preserve">F1</t>
  </si>
  <si>
    <t xml:space="preserve">Văn phòng Huyện ủy</t>
  </si>
  <si>
    <t xml:space="preserve">F2</t>
  </si>
  <si>
    <t xml:space="preserve">Thùng loa</t>
  </si>
  <si>
    <t xml:space="preserve">F3</t>
  </si>
  <si>
    <t xml:space="preserve">Trung tâm Văn hóa, thể thao và truyền thông</t>
  </si>
  <si>
    <t xml:space="preserve">Máy phát sóng FM 2000W</t>
  </si>
  <si>
    <t xml:space="preserve">Camara</t>
  </si>
  <si>
    <t xml:space="preserve">Dàn âm thanh, ánh sáng sân khấu</t>
  </si>
  <si>
    <t xml:space="preserve">Máy quay phim + chân máy</t>
  </si>
  <si>
    <t xml:space="preserve">Ổ cứng di động</t>
  </si>
  <si>
    <t xml:space="preserve">F4</t>
  </si>
  <si>
    <t xml:space="preserve">Máy hủy giấy lớn</t>
  </si>
  <si>
    <t xml:space="preserve">UPS (bộ tích điện)</t>
  </si>
  <si>
    <t xml:space="preserve">Thiết bị trực tuyến</t>
  </si>
  <si>
    <t xml:space="preserve">F5</t>
  </si>
  <si>
    <t xml:space="preserve">Phòng Kinh tế và Hạ tầng huyện</t>
  </si>
  <si>
    <t xml:space="preserve">Máy đo toàn đạt điện tử</t>
  </si>
  <si>
    <t xml:space="preserve">Máy định vị GPS: GT-KAY</t>
  </si>
  <si>
    <t xml:space="preserve">Máy vi tính cấu hình cao</t>
  </si>
  <si>
    <t xml:space="preserve">F6</t>
  </si>
  <si>
    <t xml:space="preserve">F7</t>
  </si>
  <si>
    <t xml:space="preserve">Máy chủ vận hành hệ thống Tabmis</t>
  </si>
  <si>
    <t xml:space="preserve">Máy lạnh</t>
  </si>
  <si>
    <t xml:space="preserve">F8</t>
  </si>
  <si>
    <t xml:space="preserve">Hội Đông y</t>
  </si>
  <si>
    <t xml:space="preserve">Máy châm cứu</t>
  </si>
  <si>
    <t xml:space="preserve">Máy massage xung điện</t>
  </si>
  <si>
    <t xml:space="preserve">Đèn hồng ngoài</t>
  </si>
  <si>
    <t xml:space="preserve"> Cây</t>
  </si>
  <si>
    <t xml:space="preserve">Máy đo huyết áp</t>
  </si>
  <si>
    <t xml:space="preserve">F9</t>
  </si>
  <si>
    <t xml:space="preserve">Nhà Thiếu nhi</t>
  </si>
  <si>
    <t xml:space="preserve">Kèn Trumpet</t>
  </si>
  <si>
    <t xml:space="preserve">Đàn Ghita</t>
  </si>
  <si>
    <t xml:space="preserve">Trống nghi thức đội</t>
  </si>
  <si>
    <t xml:space="preserve">Giá vẽ</t>
  </si>
  <si>
    <t xml:space="preserve">F10</t>
  </si>
  <si>
    <t xml:space="preserve">Ủy ban Mặt trận Tổ Quốc Việt Nam huyện</t>
  </si>
  <si>
    <t xml:space="preserve">F11</t>
  </si>
  <si>
    <t xml:space="preserve">Trung tâm Bồi dưỡng Chính Trị</t>
  </si>
  <si>
    <t xml:space="preserve">Loa phóng thanh</t>
  </si>
  <si>
    <t xml:space="preserve">F12</t>
  </si>
  <si>
    <t xml:space="preserve">Máy chữa cháy cho các xã, thị trấn</t>
  </si>
  <si>
    <t xml:space="preserve">Võ, máy các xã (Đất Mới, Lâm Hải, Hiệp Tùng, Tam Giang, Tam Giang Đông)</t>
  </si>
  <si>
    <t xml:space="preserve">Ủy ban nhân dân huyện U Minh</t>
  </si>
  <si>
    <t xml:space="preserve">G1</t>
  </si>
  <si>
    <t xml:space="preserve">G2</t>
  </si>
  <si>
    <t xml:space="preserve">Máy phun thuốc 3WF dung trong lĩnh vực thú y</t>
  </si>
  <si>
    <t xml:space="preserve">Máy đo đa chỉ tiêu môi trường</t>
  </si>
  <si>
    <t xml:space="preserve">Máy phun thuốc động cơ</t>
  </si>
  <si>
    <t xml:space="preserve">G3</t>
  </si>
  <si>
    <t xml:space="preserve">Máy Photocopy bizhub 125</t>
  </si>
  <si>
    <t xml:space="preserve">Máy vi tính để bàn Dell</t>
  </si>
  <si>
    <t xml:space="preserve">Máy hút bụi Electrolux</t>
  </si>
  <si>
    <t xml:space="preserve">G4</t>
  </si>
  <si>
    <t xml:space="preserve">Máy Photocopy</t>
  </si>
  <si>
    <t xml:space="preserve">G5</t>
  </si>
  <si>
    <t xml:space="preserve">Ủy ban nhân dân huyện Cái Nước</t>
  </si>
  <si>
    <t xml:space="preserve">H1</t>
  </si>
  <si>
    <t xml:space="preserve">Máy phát điện (dự phòng)</t>
  </si>
  <si>
    <t xml:space="preserve">Máy chiếu Hội trường, phòng họp</t>
  </si>
  <si>
    <t xml:space="preserve">Hệ thống thiết bị hội nghị trực tuyến</t>
  </si>
  <si>
    <t xml:space="preserve">Máy tính bảng đánh giá chất lượng (BP một cửa)</t>
  </si>
  <si>
    <t xml:space="preserve">H2</t>
  </si>
  <si>
    <t xml:space="preserve">Máy quay và phụ kiện bộ thu, phát tín hiệu UHF </t>
  </si>
  <si>
    <t xml:space="preserve">Máy Camera</t>
  </si>
  <si>
    <t xml:space="preserve">Dàn âm thanh, ánh sáng sân khấu phục vụ sự kiện </t>
  </si>
  <si>
    <t xml:space="preserve">Đàn Organ; đàn các loại phục vụ văn hóa, văn nghệ </t>
  </si>
  <si>
    <t xml:space="preserve">H3</t>
  </si>
  <si>
    <t xml:space="preserve">Phòng Tài chính - Kế họach</t>
  </si>
  <si>
    <t xml:space="preserve">Máy chủ vận hành hệ thống Tapmis, thiết bị kèm theo</t>
  </si>
  <si>
    <t xml:space="preserve">H4</t>
  </si>
  <si>
    <t xml:space="preserve">H5</t>
  </si>
  <si>
    <t xml:space="preserve">Ủy ban nhân dân các xã, thị trấn </t>
  </si>
  <si>
    <t xml:space="preserve">Máy chữa cháy (trang bị cho 11 xã, thị trấn) </t>
  </si>
  <si>
    <t xml:space="preserve">Máy phát điện (dự phòng) (trang bị cho 11 xã, thị trấn) </t>
  </si>
  <si>
    <t xml:space="preserve">I </t>
  </si>
  <si>
    <t xml:space="preserve">Ủy ban nhân dân huyện Đầm Dơi</t>
  </si>
  <si>
    <t xml:space="preserve">I1</t>
  </si>
  <si>
    <t xml:space="preserve">Phòng Kinh tế và Hạ tầng </t>
  </si>
  <si>
    <t xml:space="preserve">Máy thủy bình - Thủy chuẩn</t>
  </si>
  <si>
    <t xml:space="preserve">Cáo</t>
  </si>
  <si>
    <t xml:space="preserve">I2</t>
  </si>
  <si>
    <t xml:space="preserve">Máy đô độ PH</t>
  </si>
  <si>
    <t xml:space="preserve">Máy đo chất lượng nước đa chỉ tiêu cầm tay</t>
  </si>
  <si>
    <t xml:space="preserve">Máy chụp ảnh kỷ thuật số</t>
  </si>
  <si>
    <t xml:space="preserve">I3</t>
  </si>
  <si>
    <t xml:space="preserve">Phòng Nội vụ </t>
  </si>
  <si>
    <t xml:space="preserve">Máy in khổ A3 (In giấy khen)</t>
  </si>
  <si>
    <t xml:space="preserve">Máy photocopy (Có khổ giấy A0)</t>
  </si>
  <si>
    <t xml:space="preserve">Máy chủ dung lượng lớn</t>
  </si>
  <si>
    <t xml:space="preserve">Hệ thống phòng cháy, chữa cháy, chống sét (phục vụ kho lưu trữ huyện và khu hành chính huyện)</t>
  </si>
  <si>
    <t xml:space="preserve">I4</t>
  </si>
  <si>
    <t xml:space="preserve">Phòng Văn hóa - Thông tin </t>
  </si>
  <si>
    <t xml:space="preserve">Dàn âm thanh, ánh sáng phục vụ văn  hóa, văn nghệ</t>
  </si>
  <si>
    <t xml:space="preserve">Micro cổ ngỗng</t>
  </si>
  <si>
    <t xml:space="preserve">Máy ảnh kỷ thuật số</t>
  </si>
  <si>
    <t xml:space="preserve">Miexr</t>
  </si>
  <si>
    <t xml:space="preserve">Bộ Echo-Alesics</t>
  </si>
  <si>
    <t xml:space="preserve">Công suất Pevrey</t>
  </si>
  <si>
    <t xml:space="preserve">Equalizer 2x31-Ban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* #,##0.00_);_(* \(#,##0.00\);_(* \-??_);_(@_)"/>
    <numFmt numFmtId="167" formatCode="#,##0"/>
    <numFmt numFmtId="168" formatCode="\$#,##0\ ;&quot;($&quot;#,##0\)"/>
    <numFmt numFmtId="169" formatCode="0.00"/>
    <numFmt numFmtId="170" formatCode="[$-409]#,##0.00_);[RED]\(#,##0.00\)"/>
    <numFmt numFmtId="171" formatCode="[$-409]#,##0_);[RED]\(#,##0\)"/>
    <numFmt numFmtId="172" formatCode="0.00%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_(* #,##0_);_(* \(#,##0\);_(* \-??_);_(@_)"/>
    <numFmt numFmtId="178" formatCode="@"/>
    <numFmt numFmtId="179" formatCode="0"/>
    <numFmt numFmtId="180" formatCode="#,##0;\(#,##0\);\-"/>
    <numFmt numFmtId="181" formatCode="#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NI-Times"/>
      <family val="0"/>
    </font>
    <font>
      <sz val="10"/>
      <name val="MS Sans Serif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name val="Times New Roman"/>
      <family val="0"/>
    </font>
    <font>
      <sz val="10"/>
      <name val="MS Sans Serif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vertAlign val="subscript"/>
      <sz val="11"/>
      <name val="Times New Roman"/>
      <family val="1"/>
    </font>
    <font>
      <sz val="13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0" xfId="23"/>
    <cellStyle name="Currency0" xfId="24"/>
    <cellStyle name="Date" xfId="25"/>
    <cellStyle name="Fixed" xfId="26"/>
    <cellStyle name="Ledger 17 x 11 in" xfId="27"/>
    <cellStyle name="Ledger 17 x 11 in 2" xfId="28"/>
    <cellStyle name="Ledger 17 x 11 in 2 2" xfId="29"/>
    <cellStyle name="Ledger 17 x 11 in_63 PL TT PC HIV BAO CAO SU" xfId="30"/>
    <cellStyle name="Normal 2" xfId="31"/>
    <cellStyle name="Normal 3" xfId="32"/>
    <cellStyle name="Normal 4" xfId="33"/>
    <cellStyle name="Normal 6" xfId="34"/>
    <cellStyle name="Normal_TÔNG HỢP" xfId="35"/>
    <cellStyle name="Style 1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  <dxfs count="3"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0880</xdr:colOff>
      <xdr:row>466</xdr:row>
      <xdr:rowOff>0</xdr:rowOff>
    </xdr:from>
    <xdr:to>
      <xdr:col>1</xdr:col>
      <xdr:colOff>558720</xdr:colOff>
      <xdr:row>466</xdr:row>
      <xdr:rowOff>200160</xdr:rowOff>
    </xdr:to>
    <xdr:sp>
      <xdr:nvSpPr>
        <xdr:cNvPr id="0" name="Text Box 1"/>
        <xdr:cNvSpPr/>
      </xdr:nvSpPr>
      <xdr:spPr>
        <a:xfrm>
          <a:off x="822600" y="11437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0</xdr:row>
      <xdr:rowOff>0</xdr:rowOff>
    </xdr:from>
    <xdr:to>
      <xdr:col>3</xdr:col>
      <xdr:colOff>50760</xdr:colOff>
      <xdr:row>1120</xdr:row>
      <xdr:rowOff>219240</xdr:rowOff>
    </xdr:to>
    <xdr:sp>
      <xdr:nvSpPr>
        <xdr:cNvPr id="1" name="Text Box 11"/>
        <xdr:cNvSpPr/>
      </xdr:nvSpPr>
      <xdr:spPr>
        <a:xfrm>
          <a:off x="6331680" y="272207880"/>
          <a:ext cx="50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8280</xdr:colOff>
      <xdr:row>1094</xdr:row>
      <xdr:rowOff>0</xdr:rowOff>
    </xdr:from>
    <xdr:to>
      <xdr:col>1</xdr:col>
      <xdr:colOff>1065600</xdr:colOff>
      <xdr:row>1094</xdr:row>
      <xdr:rowOff>218880</xdr:rowOff>
    </xdr:to>
    <xdr:sp>
      <xdr:nvSpPr>
        <xdr:cNvPr id="2" name="Text Box 60"/>
        <xdr:cNvSpPr/>
      </xdr:nvSpPr>
      <xdr:spPr>
        <a:xfrm>
          <a:off x="1350000" y="265950720"/>
          <a:ext cx="67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880</xdr:colOff>
      <xdr:row>1105</xdr:row>
      <xdr:rowOff>0</xdr:rowOff>
    </xdr:from>
    <xdr:to>
      <xdr:col>1</xdr:col>
      <xdr:colOff>537840</xdr:colOff>
      <xdr:row>1105</xdr:row>
      <xdr:rowOff>218880</xdr:rowOff>
    </xdr:to>
    <xdr:sp>
      <xdr:nvSpPr>
        <xdr:cNvPr id="3" name="Text Box 61"/>
        <xdr:cNvSpPr/>
      </xdr:nvSpPr>
      <xdr:spPr>
        <a:xfrm>
          <a:off x="822600" y="268598160"/>
          <a:ext cx="6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6760</xdr:colOff>
      <xdr:row>6</xdr:row>
      <xdr:rowOff>57960</xdr:rowOff>
    </xdr:from>
    <xdr:to>
      <xdr:col>1</xdr:col>
      <xdr:colOff>4065120</xdr:colOff>
      <xdr:row>6</xdr:row>
      <xdr:rowOff>57960</xdr:rowOff>
    </xdr:to>
    <xdr:sp>
      <xdr:nvSpPr>
        <xdr:cNvPr id="4" name="Straight Connector 2"/>
        <xdr:cNvSpPr/>
      </xdr:nvSpPr>
      <xdr:spPr>
        <a:xfrm>
          <a:off x="2508480" y="2444760"/>
          <a:ext cx="190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</xdr:row>
      <xdr:rowOff>47880</xdr:rowOff>
    </xdr:from>
    <xdr:to>
      <xdr:col>1</xdr:col>
      <xdr:colOff>770760</xdr:colOff>
      <xdr:row>2</xdr:row>
      <xdr:rowOff>47880</xdr:rowOff>
    </xdr:to>
    <xdr:sp>
      <xdr:nvSpPr>
        <xdr:cNvPr id="5" name="Straight Connector 3"/>
        <xdr:cNvSpPr/>
      </xdr:nvSpPr>
      <xdr:spPr>
        <a:xfrm>
          <a:off x="470880" y="482400"/>
          <a:ext cx="6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6</xdr:row>
      <xdr:rowOff>0</xdr:rowOff>
    </xdr:from>
    <xdr:to>
      <xdr:col>3</xdr:col>
      <xdr:colOff>50760</xdr:colOff>
      <xdr:row>1110</xdr:row>
      <xdr:rowOff>28440</xdr:rowOff>
    </xdr:to>
    <xdr:sp>
      <xdr:nvSpPr>
        <xdr:cNvPr id="6" name="Text Box 11"/>
        <xdr:cNvSpPr/>
      </xdr:nvSpPr>
      <xdr:spPr>
        <a:xfrm>
          <a:off x="6331680" y="268838640"/>
          <a:ext cx="507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8280</xdr:colOff>
      <xdr:row>1080</xdr:row>
      <xdr:rowOff>0</xdr:rowOff>
    </xdr:from>
    <xdr:to>
      <xdr:col>1</xdr:col>
      <xdr:colOff>1060200</xdr:colOff>
      <xdr:row>1082</xdr:row>
      <xdr:rowOff>28080</xdr:rowOff>
    </xdr:to>
    <xdr:sp>
      <xdr:nvSpPr>
        <xdr:cNvPr id="7" name="Text Box 60"/>
        <xdr:cNvSpPr/>
      </xdr:nvSpPr>
      <xdr:spPr>
        <a:xfrm>
          <a:off x="1350000" y="262581480"/>
          <a:ext cx="619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880</xdr:colOff>
      <xdr:row>1091</xdr:row>
      <xdr:rowOff>0</xdr:rowOff>
    </xdr:from>
    <xdr:to>
      <xdr:col>1</xdr:col>
      <xdr:colOff>537840</xdr:colOff>
      <xdr:row>1094</xdr:row>
      <xdr:rowOff>28080</xdr:rowOff>
    </xdr:to>
    <xdr:sp>
      <xdr:nvSpPr>
        <xdr:cNvPr id="8" name="Text Box 61"/>
        <xdr:cNvSpPr/>
      </xdr:nvSpPr>
      <xdr:spPr>
        <a:xfrm>
          <a:off x="822600" y="265228560"/>
          <a:ext cx="66960" cy="75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1</xdr:row>
      <xdr:rowOff>0</xdr:rowOff>
    </xdr:from>
    <xdr:to>
      <xdr:col>3</xdr:col>
      <xdr:colOff>50760</xdr:colOff>
      <xdr:row>1001</xdr:row>
      <xdr:rowOff>219240</xdr:rowOff>
    </xdr:to>
    <xdr:sp>
      <xdr:nvSpPr>
        <xdr:cNvPr id="9" name="Text Box 11"/>
        <xdr:cNvSpPr/>
      </xdr:nvSpPr>
      <xdr:spPr>
        <a:xfrm>
          <a:off x="6331680" y="243568800"/>
          <a:ext cx="50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1001</xdr:row>
      <xdr:rowOff>0</xdr:rowOff>
    </xdr:from>
    <xdr:to>
      <xdr:col>2</xdr:col>
      <xdr:colOff>583560</xdr:colOff>
      <xdr:row>1001</xdr:row>
      <xdr:rowOff>237960</xdr:rowOff>
    </xdr:to>
    <xdr:sp>
      <xdr:nvSpPr>
        <xdr:cNvPr id="10" name="Text Box 11"/>
        <xdr:cNvSpPr/>
      </xdr:nvSpPr>
      <xdr:spPr>
        <a:xfrm>
          <a:off x="6190560" y="243568800"/>
          <a:ext cx="40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8280</xdr:colOff>
      <xdr:row>1001</xdr:row>
      <xdr:rowOff>0</xdr:rowOff>
    </xdr:from>
    <xdr:to>
      <xdr:col>1</xdr:col>
      <xdr:colOff>1065600</xdr:colOff>
      <xdr:row>1001</xdr:row>
      <xdr:rowOff>219240</xdr:rowOff>
    </xdr:to>
    <xdr:sp>
      <xdr:nvSpPr>
        <xdr:cNvPr id="11" name="Text Box 60"/>
        <xdr:cNvSpPr/>
      </xdr:nvSpPr>
      <xdr:spPr>
        <a:xfrm>
          <a:off x="1350000" y="243568800"/>
          <a:ext cx="6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880</xdr:colOff>
      <xdr:row>1001</xdr:row>
      <xdr:rowOff>0</xdr:rowOff>
    </xdr:from>
    <xdr:to>
      <xdr:col>1</xdr:col>
      <xdr:colOff>537840</xdr:colOff>
      <xdr:row>1001</xdr:row>
      <xdr:rowOff>219240</xdr:rowOff>
    </xdr:to>
    <xdr:sp>
      <xdr:nvSpPr>
        <xdr:cNvPr id="12" name="Text Box 61"/>
        <xdr:cNvSpPr/>
      </xdr:nvSpPr>
      <xdr:spPr>
        <a:xfrm>
          <a:off x="822600" y="243568800"/>
          <a:ext cx="66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1</xdr:row>
      <xdr:rowOff>0</xdr:rowOff>
    </xdr:from>
    <xdr:to>
      <xdr:col>3</xdr:col>
      <xdr:colOff>50760</xdr:colOff>
      <xdr:row>1001</xdr:row>
      <xdr:rowOff>219240</xdr:rowOff>
    </xdr:to>
    <xdr:sp>
      <xdr:nvSpPr>
        <xdr:cNvPr id="13" name="Text Box 62"/>
        <xdr:cNvSpPr/>
      </xdr:nvSpPr>
      <xdr:spPr>
        <a:xfrm>
          <a:off x="6331680" y="243568800"/>
          <a:ext cx="50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.35.240/data-tftp/Users/admin/Downloads/Lap%20Du%20toan/THC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ẢNG THKP1B"/>
      <sheetName val="TONG HOP DU TOAN CONG TRÌNH"/>
      <sheetName val="TONG HOP DU TOAN CPXD"/>
      <sheetName val="ĐM CPQLDA VÀ TƯ VẤN XDCT"/>
      <sheetName val="ĐM CP LẬP DA VÀ TK XDCT"/>
      <sheetName val="MỘT SỐ BẢNG ĐM KHÁC"/>
      <sheetName val="DSVNĐ"/>
      <sheetName val="HDSD"/>
      <sheetName val="TONG MDTU1B"/>
      <sheetName val="TONG MDT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1"/>
  <sheetViews>
    <sheetView showFormulas="false" showGridLines="true" showRowColHeaders="true" showZeros="true" rightToLeft="false" tabSelected="true" showOutlineSymbols="true" defaultGridColor="true" view="pageBreakPreview" topLeftCell="A676" colorId="64" zoomScale="190" zoomScaleNormal="190" zoomScalePageLayoutView="190" workbookViewId="0">
      <selection pane="topLeft" activeCell="B9" activeCellId="0" sqref="B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5.14"/>
    <col collapsed="false" customWidth="true" hidden="false" outlineLevel="0" max="3" min="3" style="1" width="9.7"/>
    <col collapsed="false" customWidth="true" hidden="false" outlineLevel="0" max="4" min="4" style="1" width="8.14"/>
    <col collapsed="false" customWidth="false" hidden="false" outlineLevel="0" max="257" min="5" style="2" width="9.14"/>
  </cols>
  <sheetData>
    <row r="1" s="4" customFormat="true" ht="17.1" hidden="false" customHeight="true" outlineLevel="0" collapsed="false">
      <c r="A1" s="3" t="s">
        <v>0</v>
      </c>
      <c r="D1" s="5"/>
    </row>
    <row r="2" s="4" customFormat="true" ht="17.1" hidden="false" customHeight="true" outlineLevel="0" collapsed="false">
      <c r="A2" s="3" t="s">
        <v>1</v>
      </c>
      <c r="D2" s="6"/>
    </row>
    <row r="3" s="4" customFormat="true" ht="28.5" hidden="false" customHeight="true" outlineLevel="0" collapsed="false">
      <c r="A3" s="7"/>
      <c r="B3" s="7"/>
      <c r="C3" s="7"/>
      <c r="D3" s="7"/>
      <c r="E3" s="7"/>
    </row>
    <row r="4" customFormat="false" ht="19.5" hidden="false" customHeight="true" outlineLevel="0" collapsed="false">
      <c r="A4" s="8" t="s">
        <v>2</v>
      </c>
      <c r="B4" s="8"/>
      <c r="C4" s="8"/>
      <c r="D4" s="8"/>
    </row>
    <row r="5" customFormat="false" ht="65.25" hidden="false" customHeight="true" outlineLevel="0" collapsed="false">
      <c r="A5" s="9" t="s">
        <v>3</v>
      </c>
      <c r="B5" s="9"/>
      <c r="C5" s="9"/>
      <c r="D5" s="9"/>
      <c r="E5" s="10"/>
      <c r="F5" s="10"/>
      <c r="G5" s="10"/>
      <c r="H5" s="10"/>
      <c r="I5" s="10"/>
      <c r="J5" s="10"/>
    </row>
    <row r="6" customFormat="false" ht="40.5" hidden="false" customHeight="true" outlineLevel="0" collapsed="false">
      <c r="A6" s="11" t="s">
        <v>4</v>
      </c>
      <c r="B6" s="11"/>
      <c r="C6" s="11"/>
      <c r="D6" s="11"/>
      <c r="E6" s="10"/>
      <c r="F6" s="10"/>
      <c r="G6" s="10"/>
      <c r="H6" s="10"/>
      <c r="I6" s="10"/>
      <c r="J6" s="10"/>
    </row>
    <row r="7" customFormat="false" ht="37.5" hidden="false" customHeight="true" outlineLevel="0" collapsed="false">
      <c r="A7" s="12"/>
      <c r="B7" s="12"/>
      <c r="C7" s="12"/>
      <c r="D7" s="12"/>
      <c r="E7" s="10"/>
      <c r="F7" s="10"/>
      <c r="G7" s="10"/>
      <c r="H7" s="10"/>
      <c r="I7" s="10"/>
      <c r="J7" s="10"/>
    </row>
    <row r="8" customFormat="false" ht="36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</row>
    <row r="9" customFormat="false" ht="18.95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</row>
    <row r="10" s="17" customFormat="true" ht="27.75" hidden="false" customHeight="true" outlineLevel="0" collapsed="false">
      <c r="A10" s="15" t="s">
        <v>13</v>
      </c>
      <c r="B10" s="16" t="s">
        <v>14</v>
      </c>
      <c r="C10" s="15"/>
      <c r="D10" s="15"/>
    </row>
    <row r="11" s="17" customFormat="true" ht="18.95" hidden="false" customHeight="true" outlineLevel="0" collapsed="false">
      <c r="A11" s="15" t="s">
        <v>15</v>
      </c>
      <c r="B11" s="16" t="s">
        <v>16</v>
      </c>
      <c r="C11" s="15"/>
      <c r="D11" s="15"/>
    </row>
    <row r="12" customFormat="false" ht="18.95" hidden="false" customHeight="true" outlineLevel="0" collapsed="false">
      <c r="A12" s="18" t="n">
        <v>1</v>
      </c>
      <c r="B12" s="19" t="s">
        <v>17</v>
      </c>
      <c r="C12" s="18" t="n">
        <v>6</v>
      </c>
      <c r="D12" s="18" t="s">
        <v>18</v>
      </c>
    </row>
    <row r="13" customFormat="false" ht="18.95" hidden="false" customHeight="true" outlineLevel="0" collapsed="false">
      <c r="A13" s="18" t="n">
        <v>2</v>
      </c>
      <c r="B13" s="19" t="s">
        <v>19</v>
      </c>
      <c r="C13" s="18" t="n">
        <v>2</v>
      </c>
      <c r="D13" s="18" t="s">
        <v>20</v>
      </c>
    </row>
    <row r="14" customFormat="false" ht="18.95" hidden="false" customHeight="true" outlineLevel="0" collapsed="false">
      <c r="A14" s="18" t="n">
        <v>3</v>
      </c>
      <c r="B14" s="19" t="s">
        <v>21</v>
      </c>
      <c r="C14" s="18" t="n">
        <v>6</v>
      </c>
      <c r="D14" s="18" t="s">
        <v>20</v>
      </c>
    </row>
    <row r="15" customFormat="false" ht="18.95" hidden="false" customHeight="true" outlineLevel="0" collapsed="false">
      <c r="A15" s="18" t="n">
        <v>4</v>
      </c>
      <c r="B15" s="19" t="s">
        <v>22</v>
      </c>
      <c r="C15" s="18" t="n">
        <v>6</v>
      </c>
      <c r="D15" s="18" t="s">
        <v>20</v>
      </c>
    </row>
    <row r="16" customFormat="false" ht="18.95" hidden="false" customHeight="true" outlineLevel="0" collapsed="false">
      <c r="A16" s="18" t="n">
        <v>5</v>
      </c>
      <c r="B16" s="19" t="s">
        <v>23</v>
      </c>
      <c r="C16" s="18" t="n">
        <v>6</v>
      </c>
      <c r="D16" s="18" t="s">
        <v>20</v>
      </c>
    </row>
    <row r="17" customFormat="false" ht="18.95" hidden="false" customHeight="true" outlineLevel="0" collapsed="false">
      <c r="A17" s="18" t="n">
        <v>6</v>
      </c>
      <c r="B17" s="19" t="s">
        <v>24</v>
      </c>
      <c r="C17" s="18" t="n">
        <v>6</v>
      </c>
      <c r="D17" s="18" t="s">
        <v>20</v>
      </c>
    </row>
    <row r="18" customFormat="false" ht="18.95" hidden="false" customHeight="true" outlineLevel="0" collapsed="false">
      <c r="A18" s="18" t="n">
        <v>7</v>
      </c>
      <c r="B18" s="19" t="s">
        <v>25</v>
      </c>
      <c r="C18" s="18" t="n">
        <v>2</v>
      </c>
      <c r="D18" s="18" t="s">
        <v>20</v>
      </c>
    </row>
    <row r="19" customFormat="false" ht="18.95" hidden="false" customHeight="true" outlineLevel="0" collapsed="false">
      <c r="A19" s="18" t="n">
        <v>8</v>
      </c>
      <c r="B19" s="19" t="s">
        <v>26</v>
      </c>
      <c r="C19" s="18" t="n">
        <v>2</v>
      </c>
      <c r="D19" s="18" t="s">
        <v>20</v>
      </c>
    </row>
    <row r="20" customFormat="false" ht="18.95" hidden="false" customHeight="true" outlineLevel="0" collapsed="false">
      <c r="A20" s="18" t="n">
        <v>9</v>
      </c>
      <c r="B20" s="19" t="s">
        <v>27</v>
      </c>
      <c r="C20" s="18" t="n">
        <v>6</v>
      </c>
      <c r="D20" s="18" t="s">
        <v>20</v>
      </c>
    </row>
    <row r="21" customFormat="false" ht="18.95" hidden="false" customHeight="true" outlineLevel="0" collapsed="false">
      <c r="A21" s="18" t="n">
        <v>10</v>
      </c>
      <c r="B21" s="19" t="s">
        <v>28</v>
      </c>
      <c r="C21" s="18" t="n">
        <v>6</v>
      </c>
      <c r="D21" s="18" t="s">
        <v>20</v>
      </c>
    </row>
    <row r="22" customFormat="false" ht="18.95" hidden="false" customHeight="true" outlineLevel="0" collapsed="false">
      <c r="A22" s="18" t="n">
        <v>11</v>
      </c>
      <c r="B22" s="19" t="s">
        <v>29</v>
      </c>
      <c r="C22" s="18" t="n">
        <v>12</v>
      </c>
      <c r="D22" s="18" t="s">
        <v>20</v>
      </c>
    </row>
    <row r="23" customFormat="false" ht="18.95" hidden="false" customHeight="true" outlineLevel="0" collapsed="false">
      <c r="A23" s="18" t="n">
        <v>12</v>
      </c>
      <c r="B23" s="19" t="s">
        <v>30</v>
      </c>
      <c r="C23" s="18" t="n">
        <v>6</v>
      </c>
      <c r="D23" s="18" t="s">
        <v>20</v>
      </c>
    </row>
    <row r="24" customFormat="false" ht="18.95" hidden="false" customHeight="true" outlineLevel="0" collapsed="false">
      <c r="A24" s="18" t="n">
        <v>13</v>
      </c>
      <c r="B24" s="19" t="s">
        <v>31</v>
      </c>
      <c r="C24" s="18" t="n">
        <v>6</v>
      </c>
      <c r="D24" s="18" t="s">
        <v>20</v>
      </c>
    </row>
    <row r="25" customFormat="false" ht="18.95" hidden="false" customHeight="true" outlineLevel="0" collapsed="false">
      <c r="A25" s="18" t="n">
        <v>14</v>
      </c>
      <c r="B25" s="19" t="s">
        <v>32</v>
      </c>
      <c r="C25" s="18" t="n">
        <v>6</v>
      </c>
      <c r="D25" s="18" t="s">
        <v>20</v>
      </c>
    </row>
    <row r="26" customFormat="false" ht="18.95" hidden="false" customHeight="true" outlineLevel="0" collapsed="false">
      <c r="A26" s="18" t="n">
        <v>15</v>
      </c>
      <c r="B26" s="19" t="s">
        <v>33</v>
      </c>
      <c r="C26" s="18" t="n">
        <v>1</v>
      </c>
      <c r="D26" s="18" t="s">
        <v>20</v>
      </c>
    </row>
    <row r="27" customFormat="false" ht="18.95" hidden="false" customHeight="true" outlineLevel="0" collapsed="false">
      <c r="A27" s="18" t="n">
        <v>16</v>
      </c>
      <c r="B27" s="19" t="s">
        <v>34</v>
      </c>
      <c r="C27" s="18" t="n">
        <v>2</v>
      </c>
      <c r="D27" s="18" t="s">
        <v>20</v>
      </c>
    </row>
    <row r="28" customFormat="false" ht="18.95" hidden="false" customHeight="true" outlineLevel="0" collapsed="false">
      <c r="A28" s="18" t="n">
        <v>17</v>
      </c>
      <c r="B28" s="19" t="s">
        <v>35</v>
      </c>
      <c r="C28" s="18" t="n">
        <v>4</v>
      </c>
      <c r="D28" s="18" t="s">
        <v>20</v>
      </c>
    </row>
    <row r="29" customFormat="false" ht="18.95" hidden="false" customHeight="true" outlineLevel="0" collapsed="false">
      <c r="A29" s="18" t="n">
        <v>18</v>
      </c>
      <c r="B29" s="19" t="s">
        <v>36</v>
      </c>
      <c r="C29" s="18" t="n">
        <v>6</v>
      </c>
      <c r="D29" s="18" t="s">
        <v>18</v>
      </c>
    </row>
    <row r="30" customFormat="false" ht="18.95" hidden="false" customHeight="true" outlineLevel="0" collapsed="false">
      <c r="A30" s="18" t="n">
        <v>19</v>
      </c>
      <c r="B30" s="19" t="s">
        <v>37</v>
      </c>
      <c r="C30" s="18" t="n">
        <v>6</v>
      </c>
      <c r="D30" s="18" t="s">
        <v>20</v>
      </c>
    </row>
    <row r="31" customFormat="false" ht="36" hidden="false" customHeight="true" outlineLevel="0" collapsed="false">
      <c r="A31" s="18" t="n">
        <v>20</v>
      </c>
      <c r="B31" s="19" t="s">
        <v>38</v>
      </c>
      <c r="C31" s="18" t="n">
        <v>4</v>
      </c>
      <c r="D31" s="18" t="s">
        <v>18</v>
      </c>
    </row>
    <row r="32" customFormat="false" ht="18.95" hidden="false" customHeight="true" outlineLevel="0" collapsed="false">
      <c r="A32" s="18" t="n">
        <v>21</v>
      </c>
      <c r="B32" s="19" t="s">
        <v>39</v>
      </c>
      <c r="C32" s="18" t="n">
        <v>4</v>
      </c>
      <c r="D32" s="18" t="s">
        <v>20</v>
      </c>
    </row>
    <row r="33" customFormat="false" ht="18.95" hidden="false" customHeight="true" outlineLevel="0" collapsed="false">
      <c r="A33" s="18" t="n">
        <v>22</v>
      </c>
      <c r="B33" s="19" t="s">
        <v>40</v>
      </c>
      <c r="C33" s="18" t="n">
        <v>2</v>
      </c>
      <c r="D33" s="18" t="s">
        <v>20</v>
      </c>
    </row>
    <row r="34" customFormat="false" ht="18.95" hidden="false" customHeight="true" outlineLevel="0" collapsed="false">
      <c r="A34" s="18" t="n">
        <v>23</v>
      </c>
      <c r="B34" s="19" t="s">
        <v>41</v>
      </c>
      <c r="C34" s="18" t="n">
        <v>1</v>
      </c>
      <c r="D34" s="18" t="s">
        <v>18</v>
      </c>
    </row>
    <row r="35" customFormat="false" ht="18.95" hidden="false" customHeight="true" outlineLevel="0" collapsed="false">
      <c r="A35" s="18" t="n">
        <v>24</v>
      </c>
      <c r="B35" s="19" t="s">
        <v>42</v>
      </c>
      <c r="C35" s="18" t="n">
        <v>1</v>
      </c>
      <c r="D35" s="18" t="s">
        <v>20</v>
      </c>
    </row>
    <row r="36" customFormat="false" ht="36" hidden="false" customHeight="true" outlineLevel="0" collapsed="false">
      <c r="A36" s="18" t="n">
        <v>25</v>
      </c>
      <c r="B36" s="19" t="s">
        <v>43</v>
      </c>
      <c r="C36" s="18" t="n">
        <v>1</v>
      </c>
      <c r="D36" s="18" t="s">
        <v>18</v>
      </c>
    </row>
    <row r="37" s="17" customFormat="true" ht="18.95" hidden="false" customHeight="true" outlineLevel="0" collapsed="false">
      <c r="A37" s="15" t="s">
        <v>44</v>
      </c>
      <c r="B37" s="16" t="s">
        <v>45</v>
      </c>
      <c r="C37" s="15"/>
      <c r="D37" s="15"/>
    </row>
    <row r="38" customFormat="false" ht="18.95" hidden="false" customHeight="true" outlineLevel="0" collapsed="false">
      <c r="A38" s="15" t="s">
        <v>46</v>
      </c>
      <c r="B38" s="16" t="s">
        <v>47</v>
      </c>
      <c r="C38" s="18"/>
      <c r="D38" s="18"/>
    </row>
    <row r="39" customFormat="false" ht="18.95" hidden="false" customHeight="true" outlineLevel="0" collapsed="false">
      <c r="A39" s="18" t="n">
        <v>1</v>
      </c>
      <c r="B39" s="19" t="s">
        <v>48</v>
      </c>
      <c r="C39" s="18" t="n">
        <v>4</v>
      </c>
      <c r="D39" s="18" t="s">
        <v>18</v>
      </c>
    </row>
    <row r="40" customFormat="false" ht="18.95" hidden="false" customHeight="true" outlineLevel="0" collapsed="false">
      <c r="A40" s="18" t="n">
        <v>2</v>
      </c>
      <c r="B40" s="19" t="s">
        <v>49</v>
      </c>
      <c r="C40" s="18" t="n">
        <v>4</v>
      </c>
      <c r="D40" s="18" t="s">
        <v>18</v>
      </c>
    </row>
    <row r="41" customFormat="false" ht="18.95" hidden="false" customHeight="true" outlineLevel="0" collapsed="false">
      <c r="A41" s="18" t="n">
        <v>3</v>
      </c>
      <c r="B41" s="19" t="s">
        <v>50</v>
      </c>
      <c r="C41" s="18"/>
      <c r="D41" s="18"/>
    </row>
    <row r="42" customFormat="false" ht="18.95" hidden="false" customHeight="true" outlineLevel="0" collapsed="false">
      <c r="A42" s="18" t="n">
        <v>4</v>
      </c>
      <c r="B42" s="19" t="s">
        <v>51</v>
      </c>
      <c r="C42" s="18" t="n">
        <v>6</v>
      </c>
      <c r="D42" s="18" t="s">
        <v>18</v>
      </c>
    </row>
    <row r="43" customFormat="false" ht="18.95" hidden="false" customHeight="true" outlineLevel="0" collapsed="false">
      <c r="A43" s="15" t="s">
        <v>52</v>
      </c>
      <c r="B43" s="16" t="s">
        <v>53</v>
      </c>
      <c r="C43" s="18"/>
      <c r="D43" s="18"/>
    </row>
    <row r="44" customFormat="false" ht="18.95" hidden="false" customHeight="true" outlineLevel="0" collapsed="false">
      <c r="A44" s="18" t="n">
        <v>1</v>
      </c>
      <c r="B44" s="19" t="s">
        <v>51</v>
      </c>
      <c r="C44" s="18" t="n">
        <v>3</v>
      </c>
      <c r="D44" s="18" t="s">
        <v>20</v>
      </c>
    </row>
    <row r="45" customFormat="false" ht="18.95" hidden="false" customHeight="true" outlineLevel="0" collapsed="false">
      <c r="A45" s="18" t="n">
        <v>2</v>
      </c>
      <c r="B45" s="19" t="s">
        <v>54</v>
      </c>
      <c r="C45" s="18" t="n">
        <v>2</v>
      </c>
      <c r="D45" s="18" t="s">
        <v>20</v>
      </c>
    </row>
    <row r="46" customFormat="false" ht="18.95" hidden="false" customHeight="true" outlineLevel="0" collapsed="false">
      <c r="A46" s="15" t="s">
        <v>55</v>
      </c>
      <c r="B46" s="16" t="s">
        <v>56</v>
      </c>
      <c r="C46" s="18"/>
      <c r="D46" s="18"/>
    </row>
    <row r="47" customFormat="false" ht="18.95" hidden="false" customHeight="true" outlineLevel="0" collapsed="false">
      <c r="A47" s="18" t="n">
        <v>1</v>
      </c>
      <c r="B47" s="19" t="s">
        <v>57</v>
      </c>
      <c r="C47" s="18" t="n">
        <v>1</v>
      </c>
      <c r="D47" s="18" t="s">
        <v>20</v>
      </c>
    </row>
    <row r="48" customFormat="false" ht="18.95" hidden="false" customHeight="true" outlineLevel="0" collapsed="false">
      <c r="A48" s="18" t="n">
        <v>2</v>
      </c>
      <c r="B48" s="19" t="s">
        <v>58</v>
      </c>
      <c r="C48" s="18" t="n">
        <v>1</v>
      </c>
      <c r="D48" s="18" t="s">
        <v>20</v>
      </c>
    </row>
    <row r="49" customFormat="false" ht="18.95" hidden="false" customHeight="true" outlineLevel="0" collapsed="false">
      <c r="A49" s="18" t="n">
        <v>3</v>
      </c>
      <c r="B49" s="19" t="s">
        <v>59</v>
      </c>
      <c r="C49" s="18" t="n">
        <v>1</v>
      </c>
      <c r="D49" s="18" t="s">
        <v>20</v>
      </c>
    </row>
    <row r="50" customFormat="false" ht="18.95" hidden="false" customHeight="true" outlineLevel="0" collapsed="false">
      <c r="A50" s="18" t="n">
        <v>4</v>
      </c>
      <c r="B50" s="19" t="s">
        <v>60</v>
      </c>
      <c r="C50" s="18" t="n">
        <v>1</v>
      </c>
      <c r="D50" s="18" t="s">
        <v>20</v>
      </c>
    </row>
    <row r="51" customFormat="false" ht="18.95" hidden="false" customHeight="true" outlineLevel="0" collapsed="false">
      <c r="A51" s="18" t="n">
        <v>5</v>
      </c>
      <c r="B51" s="19" t="s">
        <v>61</v>
      </c>
      <c r="C51" s="18" t="n">
        <v>1</v>
      </c>
      <c r="D51" s="18" t="s">
        <v>20</v>
      </c>
    </row>
    <row r="52" customFormat="false" ht="18.95" hidden="false" customHeight="true" outlineLevel="0" collapsed="false">
      <c r="A52" s="18" t="n">
        <v>6</v>
      </c>
      <c r="B52" s="19" t="s">
        <v>62</v>
      </c>
      <c r="C52" s="18" t="n">
        <v>1</v>
      </c>
      <c r="D52" s="18" t="s">
        <v>20</v>
      </c>
    </row>
    <row r="53" customFormat="false" ht="18.95" hidden="false" customHeight="true" outlineLevel="0" collapsed="false">
      <c r="A53" s="18" t="n">
        <v>7</v>
      </c>
      <c r="B53" s="19" t="s">
        <v>63</v>
      </c>
      <c r="C53" s="18" t="n">
        <v>1</v>
      </c>
      <c r="D53" s="18" t="s">
        <v>20</v>
      </c>
    </row>
    <row r="54" customFormat="false" ht="18.95" hidden="false" customHeight="true" outlineLevel="0" collapsed="false">
      <c r="A54" s="18" t="n">
        <v>8</v>
      </c>
      <c r="B54" s="19" t="s">
        <v>64</v>
      </c>
      <c r="C54" s="18" t="n">
        <v>1</v>
      </c>
      <c r="D54" s="18" t="s">
        <v>20</v>
      </c>
    </row>
    <row r="55" customFormat="false" ht="18.95" hidden="false" customHeight="true" outlineLevel="0" collapsed="false">
      <c r="A55" s="18" t="n">
        <v>9</v>
      </c>
      <c r="B55" s="19" t="s">
        <v>65</v>
      </c>
      <c r="C55" s="18" t="n">
        <v>1</v>
      </c>
      <c r="D55" s="18" t="s">
        <v>20</v>
      </c>
    </row>
    <row r="56" customFormat="false" ht="18.95" hidden="false" customHeight="true" outlineLevel="0" collapsed="false">
      <c r="A56" s="18" t="n">
        <v>10</v>
      </c>
      <c r="B56" s="19" t="s">
        <v>66</v>
      </c>
      <c r="C56" s="18" t="n">
        <v>1</v>
      </c>
      <c r="D56" s="18" t="s">
        <v>20</v>
      </c>
    </row>
    <row r="57" customFormat="false" ht="18.95" hidden="false" customHeight="true" outlineLevel="0" collapsed="false">
      <c r="A57" s="18" t="n">
        <v>11</v>
      </c>
      <c r="B57" s="19" t="s">
        <v>67</v>
      </c>
      <c r="C57" s="18" t="n">
        <v>1</v>
      </c>
      <c r="D57" s="18" t="s">
        <v>20</v>
      </c>
    </row>
    <row r="58" customFormat="false" ht="18.95" hidden="false" customHeight="true" outlineLevel="0" collapsed="false">
      <c r="A58" s="18" t="n">
        <v>12</v>
      </c>
      <c r="B58" s="19" t="s">
        <v>68</v>
      </c>
      <c r="C58" s="18" t="n">
        <v>1</v>
      </c>
      <c r="D58" s="18" t="s">
        <v>20</v>
      </c>
    </row>
    <row r="59" customFormat="false" ht="18.95" hidden="false" customHeight="true" outlineLevel="0" collapsed="false">
      <c r="A59" s="18" t="n">
        <v>13</v>
      </c>
      <c r="B59" s="19" t="s">
        <v>69</v>
      </c>
      <c r="C59" s="18" t="n">
        <v>1</v>
      </c>
      <c r="D59" s="18" t="s">
        <v>20</v>
      </c>
    </row>
    <row r="60" customFormat="false" ht="18.95" hidden="false" customHeight="true" outlineLevel="0" collapsed="false">
      <c r="A60" s="18" t="n">
        <v>14</v>
      </c>
      <c r="B60" s="19" t="s">
        <v>70</v>
      </c>
      <c r="C60" s="18" t="n">
        <v>1</v>
      </c>
      <c r="D60" s="18" t="s">
        <v>20</v>
      </c>
    </row>
    <row r="61" customFormat="false" ht="18.95" hidden="false" customHeight="true" outlineLevel="0" collapsed="false">
      <c r="A61" s="18" t="n">
        <v>15</v>
      </c>
      <c r="B61" s="19" t="s">
        <v>71</v>
      </c>
      <c r="C61" s="18" t="n">
        <v>1</v>
      </c>
      <c r="D61" s="18" t="s">
        <v>20</v>
      </c>
    </row>
    <row r="62" customFormat="false" ht="18.95" hidden="false" customHeight="true" outlineLevel="0" collapsed="false">
      <c r="A62" s="18" t="n">
        <v>16</v>
      </c>
      <c r="B62" s="19" t="s">
        <v>72</v>
      </c>
      <c r="C62" s="18" t="n">
        <v>1</v>
      </c>
      <c r="D62" s="18" t="s">
        <v>20</v>
      </c>
    </row>
    <row r="63" customFormat="false" ht="18.95" hidden="false" customHeight="true" outlineLevel="0" collapsed="false">
      <c r="A63" s="18" t="n">
        <v>17</v>
      </c>
      <c r="B63" s="19" t="s">
        <v>73</v>
      </c>
      <c r="C63" s="18" t="n">
        <v>2</v>
      </c>
      <c r="D63" s="18" t="s">
        <v>20</v>
      </c>
    </row>
    <row r="64" customFormat="false" ht="18.95" hidden="false" customHeight="true" outlineLevel="0" collapsed="false">
      <c r="A64" s="18" t="n">
        <v>18</v>
      </c>
      <c r="B64" s="19" t="s">
        <v>74</v>
      </c>
      <c r="C64" s="18" t="n">
        <v>1</v>
      </c>
      <c r="D64" s="18" t="s">
        <v>20</v>
      </c>
    </row>
    <row r="65" customFormat="false" ht="18.95" hidden="false" customHeight="true" outlineLevel="0" collapsed="false">
      <c r="A65" s="18" t="n">
        <v>19</v>
      </c>
      <c r="B65" s="19" t="s">
        <v>75</v>
      </c>
      <c r="C65" s="18" t="n">
        <v>1</v>
      </c>
      <c r="D65" s="18" t="s">
        <v>20</v>
      </c>
    </row>
    <row r="66" customFormat="false" ht="18.95" hidden="false" customHeight="true" outlineLevel="0" collapsed="false">
      <c r="A66" s="18" t="n">
        <v>20</v>
      </c>
      <c r="B66" s="19" t="s">
        <v>76</v>
      </c>
      <c r="C66" s="18" t="n">
        <v>1</v>
      </c>
      <c r="D66" s="18" t="s">
        <v>20</v>
      </c>
    </row>
    <row r="67" customFormat="false" ht="18.95" hidden="false" customHeight="true" outlineLevel="0" collapsed="false">
      <c r="A67" s="18" t="n">
        <v>21</v>
      </c>
      <c r="B67" s="19" t="s">
        <v>77</v>
      </c>
      <c r="C67" s="18" t="n">
        <v>1</v>
      </c>
      <c r="D67" s="18" t="s">
        <v>20</v>
      </c>
    </row>
    <row r="68" customFormat="false" ht="18.95" hidden="false" customHeight="true" outlineLevel="0" collapsed="false">
      <c r="A68" s="18" t="n">
        <v>22</v>
      </c>
      <c r="B68" s="19" t="s">
        <v>78</v>
      </c>
      <c r="C68" s="18" t="n">
        <v>2</v>
      </c>
      <c r="D68" s="18" t="s">
        <v>20</v>
      </c>
    </row>
    <row r="69" customFormat="false" ht="18.95" hidden="false" customHeight="true" outlineLevel="0" collapsed="false">
      <c r="A69" s="18" t="n">
        <v>23</v>
      </c>
      <c r="B69" s="19" t="s">
        <v>79</v>
      </c>
      <c r="C69" s="18" t="n">
        <v>1</v>
      </c>
      <c r="D69" s="18" t="s">
        <v>20</v>
      </c>
    </row>
    <row r="70" customFormat="false" ht="18.95" hidden="false" customHeight="true" outlineLevel="0" collapsed="false">
      <c r="A70" s="18" t="n">
        <v>24</v>
      </c>
      <c r="B70" s="19" t="s">
        <v>80</v>
      </c>
      <c r="C70" s="18" t="n">
        <v>1</v>
      </c>
      <c r="D70" s="18" t="s">
        <v>20</v>
      </c>
    </row>
    <row r="71" customFormat="false" ht="18.95" hidden="false" customHeight="true" outlineLevel="0" collapsed="false">
      <c r="A71" s="18" t="n">
        <v>25</v>
      </c>
      <c r="B71" s="19" t="s">
        <v>81</v>
      </c>
      <c r="C71" s="18" t="n">
        <v>1</v>
      </c>
      <c r="D71" s="18" t="s">
        <v>20</v>
      </c>
    </row>
    <row r="72" customFormat="false" ht="18.95" hidden="false" customHeight="true" outlineLevel="0" collapsed="false">
      <c r="A72" s="18" t="n">
        <v>26</v>
      </c>
      <c r="B72" s="19" t="s">
        <v>82</v>
      </c>
      <c r="C72" s="18" t="n">
        <v>1</v>
      </c>
      <c r="D72" s="18" t="s">
        <v>20</v>
      </c>
    </row>
    <row r="73" customFormat="false" ht="18.95" hidden="false" customHeight="true" outlineLevel="0" collapsed="false">
      <c r="A73" s="18" t="n">
        <v>27</v>
      </c>
      <c r="B73" s="19" t="s">
        <v>83</v>
      </c>
      <c r="C73" s="18" t="n">
        <v>1</v>
      </c>
      <c r="D73" s="18" t="s">
        <v>20</v>
      </c>
    </row>
    <row r="74" customFormat="false" ht="18.95" hidden="false" customHeight="true" outlineLevel="0" collapsed="false">
      <c r="A74" s="18" t="n">
        <v>28</v>
      </c>
      <c r="B74" s="19" t="s">
        <v>84</v>
      </c>
      <c r="C74" s="18" t="n">
        <v>1</v>
      </c>
      <c r="D74" s="18" t="s">
        <v>20</v>
      </c>
    </row>
    <row r="75" customFormat="false" ht="18.95" hidden="false" customHeight="true" outlineLevel="0" collapsed="false">
      <c r="A75" s="18" t="n">
        <v>29</v>
      </c>
      <c r="B75" s="19" t="s">
        <v>85</v>
      </c>
      <c r="C75" s="18" t="n">
        <v>1</v>
      </c>
      <c r="D75" s="18" t="s">
        <v>20</v>
      </c>
    </row>
    <row r="76" customFormat="false" ht="18.95" hidden="false" customHeight="true" outlineLevel="0" collapsed="false">
      <c r="A76" s="18" t="n">
        <v>30</v>
      </c>
      <c r="B76" s="19" t="s">
        <v>86</v>
      </c>
      <c r="C76" s="18" t="n">
        <v>1</v>
      </c>
      <c r="D76" s="18" t="s">
        <v>20</v>
      </c>
    </row>
    <row r="77" customFormat="false" ht="18.95" hidden="false" customHeight="true" outlineLevel="0" collapsed="false">
      <c r="A77" s="18" t="n">
        <v>31</v>
      </c>
      <c r="B77" s="19" t="s">
        <v>87</v>
      </c>
      <c r="C77" s="18" t="n">
        <v>1</v>
      </c>
      <c r="D77" s="18" t="s">
        <v>20</v>
      </c>
    </row>
    <row r="78" customFormat="false" ht="18.95" hidden="false" customHeight="true" outlineLevel="0" collapsed="false">
      <c r="A78" s="18" t="n">
        <v>32</v>
      </c>
      <c r="B78" s="19" t="s">
        <v>88</v>
      </c>
      <c r="C78" s="18" t="n">
        <v>1</v>
      </c>
      <c r="D78" s="18" t="s">
        <v>20</v>
      </c>
    </row>
    <row r="79" customFormat="false" ht="18.95" hidden="false" customHeight="true" outlineLevel="0" collapsed="false">
      <c r="A79" s="18" t="n">
        <v>33</v>
      </c>
      <c r="B79" s="19" t="s">
        <v>89</v>
      </c>
      <c r="C79" s="18" t="n">
        <v>1</v>
      </c>
      <c r="D79" s="18" t="s">
        <v>20</v>
      </c>
    </row>
    <row r="80" customFormat="false" ht="18.95" hidden="false" customHeight="true" outlineLevel="0" collapsed="false">
      <c r="A80" s="18" t="n">
        <v>34</v>
      </c>
      <c r="B80" s="19" t="s">
        <v>90</v>
      </c>
      <c r="C80" s="18" t="n">
        <v>1</v>
      </c>
      <c r="D80" s="18" t="s">
        <v>20</v>
      </c>
    </row>
    <row r="81" customFormat="false" ht="18.95" hidden="false" customHeight="true" outlineLevel="0" collapsed="false">
      <c r="A81" s="18" t="n">
        <v>35</v>
      </c>
      <c r="B81" s="19" t="s">
        <v>91</v>
      </c>
      <c r="C81" s="18" t="n">
        <v>1</v>
      </c>
      <c r="D81" s="18" t="s">
        <v>20</v>
      </c>
    </row>
    <row r="82" customFormat="false" ht="18.95" hidden="false" customHeight="true" outlineLevel="0" collapsed="false">
      <c r="A82" s="18" t="n">
        <v>36</v>
      </c>
      <c r="B82" s="19" t="s">
        <v>92</v>
      </c>
      <c r="C82" s="18" t="n">
        <v>1</v>
      </c>
      <c r="D82" s="18" t="s">
        <v>20</v>
      </c>
    </row>
    <row r="83" customFormat="false" ht="18.95" hidden="false" customHeight="true" outlineLevel="0" collapsed="false">
      <c r="A83" s="18" t="n">
        <v>37</v>
      </c>
      <c r="B83" s="19" t="s">
        <v>93</v>
      </c>
      <c r="C83" s="18" t="n">
        <v>1</v>
      </c>
      <c r="D83" s="18" t="s">
        <v>20</v>
      </c>
    </row>
    <row r="84" customFormat="false" ht="18.95" hidden="false" customHeight="true" outlineLevel="0" collapsed="false">
      <c r="A84" s="18" t="n">
        <v>38</v>
      </c>
      <c r="B84" s="19" t="s">
        <v>94</v>
      </c>
      <c r="C84" s="18" t="n">
        <v>1</v>
      </c>
      <c r="D84" s="18" t="s">
        <v>20</v>
      </c>
    </row>
    <row r="85" customFormat="false" ht="18.95" hidden="false" customHeight="true" outlineLevel="0" collapsed="false">
      <c r="A85" s="18" t="n">
        <v>39</v>
      </c>
      <c r="B85" s="19" t="s">
        <v>95</v>
      </c>
      <c r="C85" s="18" t="n">
        <v>1</v>
      </c>
      <c r="D85" s="18" t="s">
        <v>20</v>
      </c>
    </row>
    <row r="86" customFormat="false" ht="18.95" hidden="false" customHeight="true" outlineLevel="0" collapsed="false">
      <c r="A86" s="18" t="n">
        <v>40</v>
      </c>
      <c r="B86" s="19" t="s">
        <v>96</v>
      </c>
      <c r="C86" s="18" t="n">
        <v>1</v>
      </c>
      <c r="D86" s="18" t="s">
        <v>20</v>
      </c>
    </row>
    <row r="87" customFormat="false" ht="18.95" hidden="false" customHeight="true" outlineLevel="0" collapsed="false">
      <c r="A87" s="18" t="n">
        <v>41</v>
      </c>
      <c r="B87" s="19" t="s">
        <v>97</v>
      </c>
      <c r="C87" s="18" t="n">
        <v>1</v>
      </c>
      <c r="D87" s="18" t="s">
        <v>20</v>
      </c>
    </row>
    <row r="88" customFormat="false" ht="18.95" hidden="false" customHeight="true" outlineLevel="0" collapsed="false">
      <c r="A88" s="18" t="n">
        <v>42</v>
      </c>
      <c r="B88" s="19" t="s">
        <v>98</v>
      </c>
      <c r="C88" s="18" t="n">
        <v>1</v>
      </c>
      <c r="D88" s="18" t="s">
        <v>20</v>
      </c>
    </row>
    <row r="89" customFormat="false" ht="18.95" hidden="false" customHeight="true" outlineLevel="0" collapsed="false">
      <c r="A89" s="18" t="n">
        <v>43</v>
      </c>
      <c r="B89" s="19" t="s">
        <v>99</v>
      </c>
      <c r="C89" s="18" t="n">
        <v>2</v>
      </c>
      <c r="D89" s="18" t="s">
        <v>20</v>
      </c>
    </row>
    <row r="90" customFormat="false" ht="18.95" hidden="false" customHeight="true" outlineLevel="0" collapsed="false">
      <c r="A90" s="18" t="n">
        <v>44</v>
      </c>
      <c r="B90" s="19" t="s">
        <v>100</v>
      </c>
      <c r="C90" s="18" t="n">
        <v>2</v>
      </c>
      <c r="D90" s="18" t="s">
        <v>20</v>
      </c>
    </row>
    <row r="91" customFormat="false" ht="18.95" hidden="false" customHeight="true" outlineLevel="0" collapsed="false">
      <c r="A91" s="18" t="n">
        <v>45</v>
      </c>
      <c r="B91" s="19" t="s">
        <v>101</v>
      </c>
      <c r="C91" s="18" t="n">
        <v>1</v>
      </c>
      <c r="D91" s="18" t="s">
        <v>20</v>
      </c>
    </row>
    <row r="92" customFormat="false" ht="18.95" hidden="false" customHeight="true" outlineLevel="0" collapsed="false">
      <c r="A92" s="18" t="n">
        <v>46</v>
      </c>
      <c r="B92" s="19" t="s">
        <v>102</v>
      </c>
      <c r="C92" s="18" t="n">
        <v>1</v>
      </c>
      <c r="D92" s="18" t="s">
        <v>20</v>
      </c>
    </row>
    <row r="93" customFormat="false" ht="18.95" hidden="false" customHeight="true" outlineLevel="0" collapsed="false">
      <c r="A93" s="18" t="n">
        <v>47</v>
      </c>
      <c r="B93" s="19" t="s">
        <v>103</v>
      </c>
      <c r="C93" s="18" t="n">
        <v>1</v>
      </c>
      <c r="D93" s="18" t="s">
        <v>20</v>
      </c>
    </row>
    <row r="94" customFormat="false" ht="18.95" hidden="false" customHeight="true" outlineLevel="0" collapsed="false">
      <c r="A94" s="18" t="n">
        <v>48</v>
      </c>
      <c r="B94" s="19" t="s">
        <v>104</v>
      </c>
      <c r="C94" s="18" t="n">
        <v>1</v>
      </c>
      <c r="D94" s="18" t="s">
        <v>20</v>
      </c>
    </row>
    <row r="95" customFormat="false" ht="18.95" hidden="false" customHeight="true" outlineLevel="0" collapsed="false">
      <c r="A95" s="18" t="n">
        <v>49</v>
      </c>
      <c r="B95" s="19" t="s">
        <v>105</v>
      </c>
      <c r="C95" s="18" t="n">
        <v>2</v>
      </c>
      <c r="D95" s="18" t="s">
        <v>20</v>
      </c>
    </row>
    <row r="96" customFormat="false" ht="18.95" hidden="false" customHeight="true" outlineLevel="0" collapsed="false">
      <c r="A96" s="18" t="n">
        <v>50</v>
      </c>
      <c r="B96" s="19" t="s">
        <v>106</v>
      </c>
      <c r="C96" s="18" t="n">
        <v>1</v>
      </c>
      <c r="D96" s="18" t="s">
        <v>20</v>
      </c>
    </row>
    <row r="97" customFormat="false" ht="18.95" hidden="false" customHeight="true" outlineLevel="0" collapsed="false">
      <c r="A97" s="18" t="n">
        <v>51</v>
      </c>
      <c r="B97" s="19" t="s">
        <v>107</v>
      </c>
      <c r="C97" s="18" t="n">
        <v>1</v>
      </c>
      <c r="D97" s="18" t="s">
        <v>20</v>
      </c>
    </row>
    <row r="98" customFormat="false" ht="18.95" hidden="false" customHeight="true" outlineLevel="0" collapsed="false">
      <c r="A98" s="18" t="n">
        <v>52</v>
      </c>
      <c r="B98" s="19" t="s">
        <v>108</v>
      </c>
      <c r="C98" s="18" t="n">
        <v>1</v>
      </c>
      <c r="D98" s="18" t="s">
        <v>20</v>
      </c>
    </row>
    <row r="99" customFormat="false" ht="18.95" hidden="false" customHeight="true" outlineLevel="0" collapsed="false">
      <c r="A99" s="18" t="n">
        <v>53</v>
      </c>
      <c r="B99" s="19" t="s">
        <v>109</v>
      </c>
      <c r="C99" s="18" t="n">
        <v>1</v>
      </c>
      <c r="D99" s="18" t="s">
        <v>20</v>
      </c>
    </row>
    <row r="100" customFormat="false" ht="18.95" hidden="false" customHeight="true" outlineLevel="0" collapsed="false">
      <c r="A100" s="18" t="n">
        <v>54</v>
      </c>
      <c r="B100" s="19" t="s">
        <v>110</v>
      </c>
      <c r="C100" s="18" t="n">
        <v>1</v>
      </c>
      <c r="D100" s="18" t="s">
        <v>20</v>
      </c>
    </row>
    <row r="101" customFormat="false" ht="18.95" hidden="false" customHeight="true" outlineLevel="0" collapsed="false">
      <c r="A101" s="18" t="n">
        <v>55</v>
      </c>
      <c r="B101" s="19" t="s">
        <v>111</v>
      </c>
      <c r="C101" s="18" t="n">
        <v>2</v>
      </c>
      <c r="D101" s="18" t="s">
        <v>20</v>
      </c>
    </row>
    <row r="102" customFormat="false" ht="18.95" hidden="false" customHeight="true" outlineLevel="0" collapsed="false">
      <c r="A102" s="18" t="n">
        <v>56</v>
      </c>
      <c r="B102" s="19" t="s">
        <v>112</v>
      </c>
      <c r="C102" s="18" t="n">
        <v>1</v>
      </c>
      <c r="D102" s="18" t="s">
        <v>20</v>
      </c>
    </row>
    <row r="103" customFormat="false" ht="18.95" hidden="false" customHeight="true" outlineLevel="0" collapsed="false">
      <c r="A103" s="18" t="n">
        <v>57</v>
      </c>
      <c r="B103" s="19" t="s">
        <v>113</v>
      </c>
      <c r="C103" s="18" t="n">
        <v>3</v>
      </c>
      <c r="D103" s="18" t="s">
        <v>20</v>
      </c>
    </row>
    <row r="104" customFormat="false" ht="18.95" hidden="false" customHeight="true" outlineLevel="0" collapsed="false">
      <c r="A104" s="18" t="n">
        <v>58</v>
      </c>
      <c r="B104" s="19" t="s">
        <v>114</v>
      </c>
      <c r="C104" s="18" t="n">
        <v>2</v>
      </c>
      <c r="D104" s="18" t="s">
        <v>20</v>
      </c>
    </row>
    <row r="105" customFormat="false" ht="18.95" hidden="false" customHeight="true" outlineLevel="0" collapsed="false">
      <c r="A105" s="18" t="n">
        <v>59</v>
      </c>
      <c r="B105" s="19" t="s">
        <v>61</v>
      </c>
      <c r="C105" s="18" t="n">
        <v>2</v>
      </c>
      <c r="D105" s="18" t="s">
        <v>20</v>
      </c>
    </row>
    <row r="106" customFormat="false" ht="18.95" hidden="false" customHeight="true" outlineLevel="0" collapsed="false">
      <c r="A106" s="18" t="n">
        <v>60</v>
      </c>
      <c r="B106" s="19" t="s">
        <v>115</v>
      </c>
      <c r="C106" s="18" t="n">
        <v>1</v>
      </c>
      <c r="D106" s="18" t="s">
        <v>20</v>
      </c>
    </row>
    <row r="107" customFormat="false" ht="18.95" hidden="false" customHeight="true" outlineLevel="0" collapsed="false">
      <c r="A107" s="18" t="n">
        <v>61</v>
      </c>
      <c r="B107" s="19" t="s">
        <v>116</v>
      </c>
      <c r="C107" s="18" t="n">
        <v>1</v>
      </c>
      <c r="D107" s="18" t="s">
        <v>20</v>
      </c>
    </row>
    <row r="108" customFormat="false" ht="18.95" hidden="false" customHeight="true" outlineLevel="0" collapsed="false">
      <c r="A108" s="18" t="n">
        <v>62</v>
      </c>
      <c r="B108" s="19" t="s">
        <v>117</v>
      </c>
      <c r="C108" s="18" t="n">
        <v>2</v>
      </c>
      <c r="D108" s="18" t="s">
        <v>20</v>
      </c>
    </row>
    <row r="109" customFormat="false" ht="18.95" hidden="false" customHeight="true" outlineLevel="0" collapsed="false">
      <c r="A109" s="18" t="n">
        <v>63</v>
      </c>
      <c r="B109" s="19" t="s">
        <v>118</v>
      </c>
      <c r="C109" s="18" t="n">
        <v>2</v>
      </c>
      <c r="D109" s="18" t="s">
        <v>20</v>
      </c>
    </row>
    <row r="110" customFormat="false" ht="18.95" hidden="false" customHeight="true" outlineLevel="0" collapsed="false">
      <c r="A110" s="18" t="n">
        <v>64</v>
      </c>
      <c r="B110" s="19" t="s">
        <v>79</v>
      </c>
      <c r="C110" s="18" t="n">
        <v>1</v>
      </c>
      <c r="D110" s="18" t="s">
        <v>20</v>
      </c>
    </row>
    <row r="111" customFormat="false" ht="18.95" hidden="false" customHeight="true" outlineLevel="0" collapsed="false">
      <c r="A111" s="18" t="n">
        <v>65</v>
      </c>
      <c r="B111" s="19" t="s">
        <v>119</v>
      </c>
      <c r="C111" s="18" t="n">
        <v>2</v>
      </c>
      <c r="D111" s="18" t="s">
        <v>20</v>
      </c>
    </row>
    <row r="112" customFormat="false" ht="18.95" hidden="false" customHeight="true" outlineLevel="0" collapsed="false">
      <c r="A112" s="18" t="n">
        <v>66</v>
      </c>
      <c r="B112" s="19" t="s">
        <v>120</v>
      </c>
      <c r="C112" s="18" t="n">
        <v>2</v>
      </c>
      <c r="D112" s="18" t="s">
        <v>20</v>
      </c>
    </row>
    <row r="113" customFormat="false" ht="18.95" hidden="false" customHeight="true" outlineLevel="0" collapsed="false">
      <c r="A113" s="18" t="n">
        <v>67</v>
      </c>
      <c r="B113" s="19" t="s">
        <v>121</v>
      </c>
      <c r="C113" s="18" t="n">
        <v>2</v>
      </c>
      <c r="D113" s="18" t="s">
        <v>20</v>
      </c>
    </row>
    <row r="114" customFormat="false" ht="18.95" hidden="false" customHeight="true" outlineLevel="0" collapsed="false">
      <c r="A114" s="18" t="n">
        <v>68</v>
      </c>
      <c r="B114" s="19" t="s">
        <v>122</v>
      </c>
      <c r="C114" s="18" t="n">
        <v>1</v>
      </c>
      <c r="D114" s="18" t="s">
        <v>20</v>
      </c>
    </row>
    <row r="115" customFormat="false" ht="18.95" hidden="false" customHeight="true" outlineLevel="0" collapsed="false">
      <c r="A115" s="18" t="n">
        <v>69</v>
      </c>
      <c r="B115" s="19" t="s">
        <v>123</v>
      </c>
      <c r="C115" s="18" t="n">
        <v>1</v>
      </c>
      <c r="D115" s="18" t="s">
        <v>20</v>
      </c>
    </row>
    <row r="116" customFormat="false" ht="18.95" hidden="false" customHeight="true" outlineLevel="0" collapsed="false">
      <c r="A116" s="18" t="n">
        <v>70</v>
      </c>
      <c r="B116" s="19" t="s">
        <v>124</v>
      </c>
      <c r="C116" s="18" t="n">
        <v>1</v>
      </c>
      <c r="D116" s="18" t="s">
        <v>20</v>
      </c>
    </row>
    <row r="117" customFormat="false" ht="18.95" hidden="false" customHeight="true" outlineLevel="0" collapsed="false">
      <c r="A117" s="18" t="n">
        <v>71</v>
      </c>
      <c r="B117" s="19" t="s">
        <v>125</v>
      </c>
      <c r="C117" s="18" t="n">
        <v>1</v>
      </c>
      <c r="D117" s="18" t="s">
        <v>20</v>
      </c>
    </row>
    <row r="118" customFormat="false" ht="18.95" hidden="false" customHeight="true" outlineLevel="0" collapsed="false">
      <c r="A118" s="18" t="n">
        <v>72</v>
      </c>
      <c r="B118" s="19" t="s">
        <v>126</v>
      </c>
      <c r="C118" s="18" t="n">
        <v>1</v>
      </c>
      <c r="D118" s="18" t="s">
        <v>20</v>
      </c>
    </row>
    <row r="119" customFormat="false" ht="18.95" hidden="false" customHeight="true" outlineLevel="0" collapsed="false">
      <c r="A119" s="18" t="n">
        <v>73</v>
      </c>
      <c r="B119" s="19" t="s">
        <v>127</v>
      </c>
      <c r="C119" s="18" t="n">
        <v>1</v>
      </c>
      <c r="D119" s="18" t="s">
        <v>20</v>
      </c>
    </row>
    <row r="120" customFormat="false" ht="18.95" hidden="false" customHeight="true" outlineLevel="0" collapsed="false">
      <c r="A120" s="18" t="n">
        <v>74</v>
      </c>
      <c r="B120" s="19" t="s">
        <v>108</v>
      </c>
      <c r="C120" s="18" t="n">
        <v>1</v>
      </c>
      <c r="D120" s="18" t="s">
        <v>20</v>
      </c>
    </row>
    <row r="121" customFormat="false" ht="18.95" hidden="false" customHeight="true" outlineLevel="0" collapsed="false">
      <c r="A121" s="18" t="n">
        <v>75</v>
      </c>
      <c r="B121" s="19" t="s">
        <v>128</v>
      </c>
      <c r="C121" s="18" t="n">
        <v>1</v>
      </c>
      <c r="D121" s="18" t="s">
        <v>20</v>
      </c>
    </row>
    <row r="122" customFormat="false" ht="18.95" hidden="false" customHeight="true" outlineLevel="0" collapsed="false">
      <c r="A122" s="18" t="n">
        <v>76</v>
      </c>
      <c r="B122" s="19" t="s">
        <v>129</v>
      </c>
      <c r="C122" s="18" t="n">
        <v>1</v>
      </c>
      <c r="D122" s="18" t="s">
        <v>20</v>
      </c>
    </row>
    <row r="123" customFormat="false" ht="18.95" hidden="false" customHeight="true" outlineLevel="0" collapsed="false">
      <c r="A123" s="18" t="n">
        <v>77</v>
      </c>
      <c r="B123" s="19" t="s">
        <v>73</v>
      </c>
      <c r="C123" s="18" t="n">
        <v>1</v>
      </c>
      <c r="D123" s="18" t="s">
        <v>20</v>
      </c>
    </row>
    <row r="124" customFormat="false" ht="18.95" hidden="false" customHeight="true" outlineLevel="0" collapsed="false">
      <c r="A124" s="18" t="n">
        <v>78</v>
      </c>
      <c r="B124" s="19" t="s">
        <v>130</v>
      </c>
      <c r="C124" s="18" t="n">
        <v>1</v>
      </c>
      <c r="D124" s="18" t="s">
        <v>20</v>
      </c>
    </row>
    <row r="125" customFormat="false" ht="18.95" hidden="false" customHeight="true" outlineLevel="0" collapsed="false">
      <c r="A125" s="18" t="n">
        <v>79</v>
      </c>
      <c r="B125" s="19" t="s">
        <v>131</v>
      </c>
      <c r="C125" s="18" t="n">
        <v>1</v>
      </c>
      <c r="D125" s="18" t="s">
        <v>20</v>
      </c>
    </row>
    <row r="126" customFormat="false" ht="18.95" hidden="false" customHeight="true" outlineLevel="0" collapsed="false">
      <c r="A126" s="18" t="n">
        <v>80</v>
      </c>
      <c r="B126" s="19" t="s">
        <v>132</v>
      </c>
      <c r="C126" s="18" t="n">
        <v>1</v>
      </c>
      <c r="D126" s="18" t="s">
        <v>20</v>
      </c>
    </row>
    <row r="127" customFormat="false" ht="18.95" hidden="false" customHeight="true" outlineLevel="0" collapsed="false">
      <c r="A127" s="18" t="n">
        <v>81</v>
      </c>
      <c r="B127" s="19" t="s">
        <v>133</v>
      </c>
      <c r="C127" s="18" t="n">
        <v>1</v>
      </c>
      <c r="D127" s="18" t="s">
        <v>20</v>
      </c>
    </row>
    <row r="128" customFormat="false" ht="18.95" hidden="false" customHeight="true" outlineLevel="0" collapsed="false">
      <c r="A128" s="18" t="n">
        <v>82</v>
      </c>
      <c r="B128" s="19" t="s">
        <v>134</v>
      </c>
      <c r="C128" s="18" t="n">
        <v>1</v>
      </c>
      <c r="D128" s="18" t="s">
        <v>20</v>
      </c>
    </row>
    <row r="129" customFormat="false" ht="18.95" hidden="false" customHeight="true" outlineLevel="0" collapsed="false">
      <c r="A129" s="18" t="n">
        <v>83</v>
      </c>
      <c r="B129" s="19" t="s">
        <v>135</v>
      </c>
      <c r="C129" s="18" t="n">
        <v>1</v>
      </c>
      <c r="D129" s="18" t="s">
        <v>20</v>
      </c>
    </row>
    <row r="130" customFormat="false" ht="18.95" hidden="false" customHeight="true" outlineLevel="0" collapsed="false">
      <c r="A130" s="18" t="n">
        <v>84</v>
      </c>
      <c r="B130" s="19" t="s">
        <v>92</v>
      </c>
      <c r="C130" s="18" t="n">
        <v>1</v>
      </c>
      <c r="D130" s="18" t="s">
        <v>20</v>
      </c>
    </row>
    <row r="131" customFormat="false" ht="18.95" hidden="false" customHeight="true" outlineLevel="0" collapsed="false">
      <c r="A131" s="18" t="n">
        <v>85</v>
      </c>
      <c r="B131" s="19" t="s">
        <v>136</v>
      </c>
      <c r="C131" s="18" t="n">
        <v>2</v>
      </c>
      <c r="D131" s="18" t="s">
        <v>20</v>
      </c>
    </row>
    <row r="132" customFormat="false" ht="18.95" hidden="false" customHeight="true" outlineLevel="0" collapsed="false">
      <c r="A132" s="18" t="n">
        <v>86</v>
      </c>
      <c r="B132" s="19" t="s">
        <v>137</v>
      </c>
      <c r="C132" s="18" t="n">
        <v>1</v>
      </c>
      <c r="D132" s="18" t="s">
        <v>20</v>
      </c>
    </row>
    <row r="133" customFormat="false" ht="18.95" hidden="false" customHeight="true" outlineLevel="0" collapsed="false">
      <c r="A133" s="18" t="n">
        <v>87</v>
      </c>
      <c r="B133" s="19" t="s">
        <v>138</v>
      </c>
      <c r="C133" s="18" t="n">
        <v>1</v>
      </c>
      <c r="D133" s="18" t="s">
        <v>20</v>
      </c>
    </row>
    <row r="134" customFormat="false" ht="18.95" hidden="false" customHeight="true" outlineLevel="0" collapsed="false">
      <c r="A134" s="18" t="n">
        <v>88</v>
      </c>
      <c r="B134" s="19" t="s">
        <v>139</v>
      </c>
      <c r="C134" s="18" t="n">
        <v>1</v>
      </c>
      <c r="D134" s="18" t="s">
        <v>20</v>
      </c>
    </row>
    <row r="135" customFormat="false" ht="18.95" hidden="false" customHeight="true" outlineLevel="0" collapsed="false">
      <c r="A135" s="18" t="n">
        <v>89</v>
      </c>
      <c r="B135" s="19" t="s">
        <v>140</v>
      </c>
      <c r="C135" s="18" t="n">
        <v>1</v>
      </c>
      <c r="D135" s="18" t="s">
        <v>20</v>
      </c>
    </row>
    <row r="136" customFormat="false" ht="18.95" hidden="false" customHeight="true" outlineLevel="0" collapsed="false">
      <c r="A136" s="18" t="n">
        <v>90</v>
      </c>
      <c r="B136" s="19" t="s">
        <v>141</v>
      </c>
      <c r="C136" s="18" t="n">
        <v>1</v>
      </c>
      <c r="D136" s="18" t="s">
        <v>20</v>
      </c>
    </row>
    <row r="137" customFormat="false" ht="18.95" hidden="false" customHeight="true" outlineLevel="0" collapsed="false">
      <c r="A137" s="18" t="n">
        <v>91</v>
      </c>
      <c r="B137" s="19" t="s">
        <v>142</v>
      </c>
      <c r="C137" s="18" t="n">
        <v>10</v>
      </c>
      <c r="D137" s="18" t="s">
        <v>20</v>
      </c>
    </row>
    <row r="138" customFormat="false" ht="18.95" hidden="false" customHeight="true" outlineLevel="0" collapsed="false">
      <c r="A138" s="18" t="n">
        <v>92</v>
      </c>
      <c r="B138" s="19" t="s">
        <v>143</v>
      </c>
      <c r="C138" s="18" t="n">
        <v>4</v>
      </c>
      <c r="D138" s="18" t="s">
        <v>20</v>
      </c>
    </row>
    <row r="139" customFormat="false" ht="18.95" hidden="false" customHeight="true" outlineLevel="0" collapsed="false">
      <c r="A139" s="18" t="n">
        <v>93</v>
      </c>
      <c r="B139" s="19" t="s">
        <v>144</v>
      </c>
      <c r="C139" s="18" t="n">
        <v>2</v>
      </c>
      <c r="D139" s="18" t="s">
        <v>20</v>
      </c>
    </row>
    <row r="140" customFormat="false" ht="18.95" hidden="false" customHeight="true" outlineLevel="0" collapsed="false">
      <c r="A140" s="18" t="n">
        <v>94</v>
      </c>
      <c r="B140" s="19" t="s">
        <v>145</v>
      </c>
      <c r="C140" s="18" t="n">
        <v>1</v>
      </c>
      <c r="D140" s="18" t="s">
        <v>20</v>
      </c>
    </row>
    <row r="141" customFormat="false" ht="18.95" hidden="false" customHeight="true" outlineLevel="0" collapsed="false">
      <c r="A141" s="18" t="n">
        <v>95</v>
      </c>
      <c r="B141" s="19" t="s">
        <v>146</v>
      </c>
      <c r="C141" s="18" t="n">
        <v>1</v>
      </c>
      <c r="D141" s="18" t="s">
        <v>20</v>
      </c>
    </row>
    <row r="142" customFormat="false" ht="18.95" hidden="false" customHeight="true" outlineLevel="0" collapsed="false">
      <c r="A142" s="18" t="n">
        <v>96</v>
      </c>
      <c r="B142" s="19" t="s">
        <v>147</v>
      </c>
      <c r="C142" s="18" t="n">
        <v>1</v>
      </c>
      <c r="D142" s="18" t="s">
        <v>20</v>
      </c>
    </row>
    <row r="143" customFormat="false" ht="18.95" hidden="false" customHeight="true" outlineLevel="0" collapsed="false">
      <c r="A143" s="18" t="n">
        <v>97</v>
      </c>
      <c r="B143" s="19" t="s">
        <v>148</v>
      </c>
      <c r="C143" s="18" t="n">
        <v>10</v>
      </c>
      <c r="D143" s="18" t="s">
        <v>20</v>
      </c>
    </row>
    <row r="144" customFormat="false" ht="18.95" hidden="false" customHeight="true" outlineLevel="0" collapsed="false">
      <c r="A144" s="18" t="n">
        <v>98</v>
      </c>
      <c r="B144" s="19" t="s">
        <v>149</v>
      </c>
      <c r="C144" s="18" t="n">
        <v>1</v>
      </c>
      <c r="D144" s="18" t="s">
        <v>20</v>
      </c>
    </row>
    <row r="145" customFormat="false" ht="18.95" hidden="false" customHeight="true" outlineLevel="0" collapsed="false">
      <c r="A145" s="18" t="n">
        <v>99</v>
      </c>
      <c r="B145" s="19" t="s">
        <v>150</v>
      </c>
      <c r="C145" s="18" t="n">
        <v>1</v>
      </c>
      <c r="D145" s="18" t="s">
        <v>20</v>
      </c>
    </row>
    <row r="146" customFormat="false" ht="18.95" hidden="false" customHeight="true" outlineLevel="0" collapsed="false">
      <c r="A146" s="18" t="n">
        <v>100</v>
      </c>
      <c r="B146" s="19" t="s">
        <v>151</v>
      </c>
      <c r="C146" s="18" t="n">
        <v>2</v>
      </c>
      <c r="D146" s="18" t="s">
        <v>20</v>
      </c>
    </row>
    <row r="147" customFormat="false" ht="18.95" hidden="false" customHeight="true" outlineLevel="0" collapsed="false">
      <c r="A147" s="18" t="n">
        <v>101</v>
      </c>
      <c r="B147" s="19" t="s">
        <v>152</v>
      </c>
      <c r="C147" s="18" t="n">
        <v>1</v>
      </c>
      <c r="D147" s="18" t="s">
        <v>20</v>
      </c>
    </row>
    <row r="148" customFormat="false" ht="18.95" hidden="false" customHeight="true" outlineLevel="0" collapsed="false">
      <c r="A148" s="18" t="n">
        <v>102</v>
      </c>
      <c r="B148" s="19" t="s">
        <v>153</v>
      </c>
      <c r="C148" s="18" t="n">
        <v>1</v>
      </c>
      <c r="D148" s="18" t="s">
        <v>20</v>
      </c>
    </row>
    <row r="149" customFormat="false" ht="18.95" hidden="false" customHeight="true" outlineLevel="0" collapsed="false">
      <c r="A149" s="18" t="n">
        <v>103</v>
      </c>
      <c r="B149" s="19" t="s">
        <v>154</v>
      </c>
      <c r="C149" s="18" t="n">
        <v>1</v>
      </c>
      <c r="D149" s="18" t="s">
        <v>20</v>
      </c>
    </row>
    <row r="150" customFormat="false" ht="18.95" hidden="false" customHeight="true" outlineLevel="0" collapsed="false">
      <c r="A150" s="18" t="n">
        <v>104</v>
      </c>
      <c r="B150" s="19" t="s">
        <v>155</v>
      </c>
      <c r="C150" s="18" t="n">
        <v>1</v>
      </c>
      <c r="D150" s="18" t="s">
        <v>20</v>
      </c>
    </row>
    <row r="151" customFormat="false" ht="18.95" hidden="false" customHeight="true" outlineLevel="0" collapsed="false">
      <c r="A151" s="18" t="n">
        <v>105</v>
      </c>
      <c r="B151" s="19" t="s">
        <v>156</v>
      </c>
      <c r="C151" s="18" t="n">
        <v>1</v>
      </c>
      <c r="D151" s="18" t="s">
        <v>20</v>
      </c>
    </row>
    <row r="152" customFormat="false" ht="18.95" hidden="false" customHeight="true" outlineLevel="0" collapsed="false">
      <c r="A152" s="18" t="n">
        <v>106</v>
      </c>
      <c r="B152" s="19" t="s">
        <v>157</v>
      </c>
      <c r="C152" s="18" t="n">
        <v>1</v>
      </c>
      <c r="D152" s="18" t="s">
        <v>20</v>
      </c>
    </row>
    <row r="153" customFormat="false" ht="18.95" hidden="false" customHeight="true" outlineLevel="0" collapsed="false">
      <c r="A153" s="18" t="n">
        <v>107</v>
      </c>
      <c r="B153" s="19" t="s">
        <v>158</v>
      </c>
      <c r="C153" s="18" t="n">
        <v>1</v>
      </c>
      <c r="D153" s="18" t="s">
        <v>20</v>
      </c>
    </row>
    <row r="154" customFormat="false" ht="18.95" hidden="false" customHeight="true" outlineLevel="0" collapsed="false">
      <c r="A154" s="18" t="n">
        <v>108</v>
      </c>
      <c r="B154" s="19" t="s">
        <v>159</v>
      </c>
      <c r="C154" s="18" t="n">
        <v>1</v>
      </c>
      <c r="D154" s="18" t="s">
        <v>20</v>
      </c>
    </row>
    <row r="155" customFormat="false" ht="18.95" hidden="false" customHeight="true" outlineLevel="0" collapsed="false">
      <c r="A155" s="18" t="n">
        <v>109</v>
      </c>
      <c r="B155" s="19" t="s">
        <v>160</v>
      </c>
      <c r="C155" s="18" t="n">
        <v>1</v>
      </c>
      <c r="D155" s="18" t="s">
        <v>20</v>
      </c>
    </row>
    <row r="156" customFormat="false" ht="18.95" hidden="false" customHeight="true" outlineLevel="0" collapsed="false">
      <c r="A156" s="18" t="n">
        <v>110</v>
      </c>
      <c r="B156" s="19" t="s">
        <v>161</v>
      </c>
      <c r="C156" s="18" t="n">
        <v>1</v>
      </c>
      <c r="D156" s="18" t="s">
        <v>20</v>
      </c>
    </row>
    <row r="157" customFormat="false" ht="18.95" hidden="false" customHeight="true" outlineLevel="0" collapsed="false">
      <c r="A157" s="18" t="n">
        <v>111</v>
      </c>
      <c r="B157" s="19" t="s">
        <v>162</v>
      </c>
      <c r="C157" s="18" t="n">
        <v>1</v>
      </c>
      <c r="D157" s="18" t="s">
        <v>20</v>
      </c>
    </row>
    <row r="158" s="17" customFormat="true" ht="18.95" hidden="false" customHeight="true" outlineLevel="0" collapsed="false">
      <c r="A158" s="15" t="s">
        <v>163</v>
      </c>
      <c r="B158" s="16" t="s">
        <v>164</v>
      </c>
      <c r="C158" s="15"/>
      <c r="D158" s="15"/>
    </row>
    <row r="159" s="17" customFormat="true" ht="18.95" hidden="false" customHeight="true" outlineLevel="0" collapsed="false">
      <c r="A159" s="18" t="n">
        <v>1</v>
      </c>
      <c r="B159" s="19" t="s">
        <v>165</v>
      </c>
      <c r="C159" s="18" t="n">
        <v>1</v>
      </c>
      <c r="D159" s="18" t="s">
        <v>20</v>
      </c>
    </row>
    <row r="160" s="17" customFormat="true" ht="18.95" hidden="false" customHeight="true" outlineLevel="0" collapsed="false">
      <c r="A160" s="18" t="n">
        <v>2</v>
      </c>
      <c r="B160" s="19" t="s">
        <v>166</v>
      </c>
      <c r="C160" s="18" t="n">
        <v>1</v>
      </c>
      <c r="D160" s="18" t="s">
        <v>20</v>
      </c>
    </row>
    <row r="161" s="17" customFormat="true" ht="18.95" hidden="false" customHeight="true" outlineLevel="0" collapsed="false">
      <c r="A161" s="15" t="s">
        <v>167</v>
      </c>
      <c r="B161" s="16" t="s">
        <v>168</v>
      </c>
      <c r="C161" s="15"/>
      <c r="D161" s="15"/>
    </row>
    <row r="162" s="17" customFormat="true" ht="18.95" hidden="false" customHeight="true" outlineLevel="0" collapsed="false">
      <c r="A162" s="18" t="n">
        <v>1</v>
      </c>
      <c r="B162" s="19" t="s">
        <v>48</v>
      </c>
      <c r="C162" s="18" t="n">
        <v>6</v>
      </c>
      <c r="D162" s="18" t="s">
        <v>169</v>
      </c>
    </row>
    <row r="163" s="17" customFormat="true" ht="18.95" hidden="false" customHeight="true" outlineLevel="0" collapsed="false">
      <c r="A163" s="18" t="n">
        <v>2</v>
      </c>
      <c r="B163" s="19" t="s">
        <v>170</v>
      </c>
      <c r="C163" s="18" t="n">
        <v>5</v>
      </c>
      <c r="D163" s="18" t="s">
        <v>169</v>
      </c>
    </row>
    <row r="164" s="17" customFormat="true" ht="18.95" hidden="false" customHeight="true" outlineLevel="0" collapsed="false">
      <c r="A164" s="18" t="n">
        <v>3</v>
      </c>
      <c r="B164" s="19" t="s">
        <v>50</v>
      </c>
      <c r="C164" s="18" t="n">
        <v>3</v>
      </c>
      <c r="D164" s="18" t="s">
        <v>20</v>
      </c>
    </row>
    <row r="165" s="17" customFormat="true" ht="18.95" hidden="false" customHeight="true" outlineLevel="0" collapsed="false">
      <c r="A165" s="18" t="n">
        <v>4</v>
      </c>
      <c r="B165" s="19" t="s">
        <v>171</v>
      </c>
      <c r="C165" s="18" t="n">
        <v>1</v>
      </c>
      <c r="D165" s="18" t="s">
        <v>20</v>
      </c>
    </row>
    <row r="166" s="17" customFormat="true" ht="18.95" hidden="false" customHeight="true" outlineLevel="0" collapsed="false">
      <c r="A166" s="18" t="n">
        <v>5</v>
      </c>
      <c r="B166" s="19" t="s">
        <v>172</v>
      </c>
      <c r="C166" s="18" t="n">
        <v>10</v>
      </c>
      <c r="D166" s="18" t="s">
        <v>20</v>
      </c>
    </row>
    <row r="167" s="17" customFormat="true" ht="18.95" hidden="false" customHeight="true" outlineLevel="0" collapsed="false">
      <c r="A167" s="15" t="s">
        <v>173</v>
      </c>
      <c r="B167" s="16" t="s">
        <v>174</v>
      </c>
      <c r="C167" s="15"/>
      <c r="D167" s="15"/>
    </row>
    <row r="168" customFormat="false" ht="18.95" hidden="false" customHeight="true" outlineLevel="0" collapsed="false">
      <c r="A168" s="18" t="n">
        <v>1</v>
      </c>
      <c r="B168" s="19" t="s">
        <v>175</v>
      </c>
      <c r="C168" s="18" t="n">
        <v>1</v>
      </c>
      <c r="D168" s="18" t="s">
        <v>18</v>
      </c>
    </row>
    <row r="169" customFormat="false" ht="18.95" hidden="false" customHeight="true" outlineLevel="0" collapsed="false">
      <c r="A169" s="18" t="n">
        <v>2</v>
      </c>
      <c r="B169" s="19" t="s">
        <v>176</v>
      </c>
      <c r="C169" s="18" t="n">
        <v>1</v>
      </c>
      <c r="D169" s="18" t="s">
        <v>18</v>
      </c>
    </row>
    <row r="170" customFormat="false" ht="18.95" hidden="false" customHeight="true" outlineLevel="0" collapsed="false">
      <c r="A170" s="18" t="n">
        <v>3</v>
      </c>
      <c r="B170" s="19" t="s">
        <v>177</v>
      </c>
      <c r="C170" s="18" t="n">
        <v>1</v>
      </c>
      <c r="D170" s="18" t="s">
        <v>20</v>
      </c>
    </row>
    <row r="171" customFormat="false" ht="18.95" hidden="false" customHeight="true" outlineLevel="0" collapsed="false">
      <c r="A171" s="18" t="n">
        <v>4</v>
      </c>
      <c r="B171" s="19" t="s">
        <v>178</v>
      </c>
      <c r="C171" s="18" t="n">
        <v>1</v>
      </c>
      <c r="D171" s="18" t="s">
        <v>20</v>
      </c>
    </row>
    <row r="172" customFormat="false" ht="18.95" hidden="false" customHeight="true" outlineLevel="0" collapsed="false">
      <c r="A172" s="18" t="n">
        <v>5</v>
      </c>
      <c r="B172" s="19" t="s">
        <v>179</v>
      </c>
      <c r="C172" s="18" t="n">
        <v>1</v>
      </c>
      <c r="D172" s="18" t="s">
        <v>20</v>
      </c>
    </row>
    <row r="173" customFormat="false" ht="18.95" hidden="false" customHeight="true" outlineLevel="0" collapsed="false">
      <c r="A173" s="18" t="n">
        <v>6</v>
      </c>
      <c r="B173" s="19" t="s">
        <v>180</v>
      </c>
      <c r="C173" s="18" t="n">
        <v>1</v>
      </c>
      <c r="D173" s="18" t="s">
        <v>20</v>
      </c>
    </row>
    <row r="174" customFormat="false" ht="18.95" hidden="false" customHeight="true" outlineLevel="0" collapsed="false">
      <c r="A174" s="18" t="n">
        <v>7</v>
      </c>
      <c r="B174" s="19" t="s">
        <v>181</v>
      </c>
      <c r="C174" s="18" t="n">
        <v>1</v>
      </c>
      <c r="D174" s="18" t="s">
        <v>20</v>
      </c>
    </row>
    <row r="175" customFormat="false" ht="18.95" hidden="false" customHeight="true" outlineLevel="0" collapsed="false">
      <c r="A175" s="18" t="n">
        <v>8</v>
      </c>
      <c r="B175" s="19" t="s">
        <v>182</v>
      </c>
      <c r="C175" s="18" t="n">
        <v>1</v>
      </c>
      <c r="D175" s="18" t="s">
        <v>18</v>
      </c>
    </row>
    <row r="176" customFormat="false" ht="18.95" hidden="false" customHeight="true" outlineLevel="0" collapsed="false">
      <c r="A176" s="18" t="n">
        <v>9</v>
      </c>
      <c r="B176" s="19" t="s">
        <v>183</v>
      </c>
      <c r="C176" s="18" t="n">
        <v>1</v>
      </c>
      <c r="D176" s="18" t="s">
        <v>20</v>
      </c>
    </row>
    <row r="177" customFormat="false" ht="18.95" hidden="false" customHeight="true" outlineLevel="0" collapsed="false">
      <c r="A177" s="18" t="n">
        <v>10</v>
      </c>
      <c r="B177" s="19" t="s">
        <v>184</v>
      </c>
      <c r="C177" s="18" t="n">
        <v>1</v>
      </c>
      <c r="D177" s="18" t="s">
        <v>20</v>
      </c>
    </row>
    <row r="178" customFormat="false" ht="18.95" hidden="false" customHeight="true" outlineLevel="0" collapsed="false">
      <c r="A178" s="18" t="n">
        <v>11</v>
      </c>
      <c r="B178" s="19" t="s">
        <v>185</v>
      </c>
      <c r="C178" s="18" t="n">
        <v>1</v>
      </c>
      <c r="D178" s="18" t="s">
        <v>20</v>
      </c>
    </row>
    <row r="179" customFormat="false" ht="18.95" hidden="false" customHeight="true" outlineLevel="0" collapsed="false">
      <c r="A179" s="18" t="n">
        <v>12</v>
      </c>
      <c r="B179" s="19" t="s">
        <v>186</v>
      </c>
      <c r="C179" s="18" t="n">
        <v>1</v>
      </c>
      <c r="D179" s="18" t="s">
        <v>20</v>
      </c>
    </row>
    <row r="180" s="17" customFormat="true" ht="18.95" hidden="false" customHeight="true" outlineLevel="0" collapsed="false">
      <c r="A180" s="15" t="s">
        <v>187</v>
      </c>
      <c r="B180" s="16" t="s">
        <v>188</v>
      </c>
      <c r="C180" s="15"/>
      <c r="D180" s="15"/>
    </row>
    <row r="181" customFormat="false" ht="18.95" hidden="false" customHeight="true" outlineLevel="0" collapsed="false">
      <c r="A181" s="18" t="n">
        <v>1</v>
      </c>
      <c r="B181" s="19" t="s">
        <v>189</v>
      </c>
      <c r="C181" s="18" t="n">
        <v>1</v>
      </c>
      <c r="D181" s="18" t="s">
        <v>20</v>
      </c>
    </row>
    <row r="182" customFormat="false" ht="18.95" hidden="false" customHeight="true" outlineLevel="0" collapsed="false">
      <c r="A182" s="18" t="n">
        <v>2</v>
      </c>
      <c r="B182" s="19" t="s">
        <v>190</v>
      </c>
      <c r="C182" s="18" t="n">
        <v>1</v>
      </c>
      <c r="D182" s="18" t="s">
        <v>20</v>
      </c>
    </row>
    <row r="183" customFormat="false" ht="18.95" hidden="false" customHeight="true" outlineLevel="0" collapsed="false">
      <c r="A183" s="18" t="n">
        <v>3</v>
      </c>
      <c r="B183" s="19" t="s">
        <v>191</v>
      </c>
      <c r="C183" s="18" t="n">
        <v>1</v>
      </c>
      <c r="D183" s="18" t="s">
        <v>18</v>
      </c>
    </row>
    <row r="184" s="17" customFormat="true" ht="18.95" hidden="false" customHeight="true" outlineLevel="0" collapsed="false">
      <c r="A184" s="15" t="s">
        <v>192</v>
      </c>
      <c r="B184" s="16" t="s">
        <v>193</v>
      </c>
      <c r="C184" s="15"/>
      <c r="D184" s="18"/>
    </row>
    <row r="185" customFormat="false" ht="18.95" hidden="false" customHeight="true" outlineLevel="0" collapsed="false">
      <c r="A185" s="18" t="n">
        <v>1</v>
      </c>
      <c r="B185" s="19" t="s">
        <v>194</v>
      </c>
      <c r="C185" s="18" t="n">
        <v>1</v>
      </c>
      <c r="D185" s="18" t="s">
        <v>195</v>
      </c>
    </row>
    <row r="186" s="17" customFormat="true" ht="18.95" hidden="false" customHeight="true" outlineLevel="0" collapsed="false">
      <c r="A186" s="15" t="s">
        <v>196</v>
      </c>
      <c r="B186" s="16" t="s">
        <v>197</v>
      </c>
      <c r="C186" s="15"/>
      <c r="D186" s="18"/>
    </row>
    <row r="187" customFormat="false" ht="18.95" hidden="false" customHeight="true" outlineLevel="0" collapsed="false">
      <c r="A187" s="18" t="n">
        <v>1</v>
      </c>
      <c r="B187" s="19" t="s">
        <v>198</v>
      </c>
      <c r="C187" s="18" t="n">
        <v>1</v>
      </c>
      <c r="D187" s="18" t="s">
        <v>195</v>
      </c>
    </row>
    <row r="188" customFormat="false" ht="18.95" hidden="false" customHeight="true" outlineLevel="0" collapsed="false">
      <c r="A188" s="18" t="n">
        <v>2</v>
      </c>
      <c r="B188" s="19" t="s">
        <v>199</v>
      </c>
      <c r="C188" s="18" t="n">
        <v>1</v>
      </c>
      <c r="D188" s="18" t="s">
        <v>195</v>
      </c>
    </row>
    <row r="189" customFormat="false" ht="18.95" hidden="false" customHeight="true" outlineLevel="0" collapsed="false">
      <c r="A189" s="18" t="n">
        <v>3</v>
      </c>
      <c r="B189" s="19" t="s">
        <v>200</v>
      </c>
      <c r="C189" s="18" t="n">
        <v>1</v>
      </c>
      <c r="D189" s="18" t="s">
        <v>195</v>
      </c>
    </row>
    <row r="190" s="20" customFormat="true" ht="18.95" hidden="false" customHeight="true" outlineLevel="0" collapsed="false">
      <c r="A190" s="18" t="n">
        <v>4</v>
      </c>
      <c r="B190" s="19" t="s">
        <v>166</v>
      </c>
      <c r="C190" s="18" t="n">
        <v>1</v>
      </c>
      <c r="D190" s="18" t="s">
        <v>195</v>
      </c>
    </row>
    <row r="191" s="20" customFormat="true" ht="18.95" hidden="false" customHeight="true" outlineLevel="0" collapsed="false">
      <c r="A191" s="18" t="n">
        <v>5</v>
      </c>
      <c r="B191" s="19" t="s">
        <v>201</v>
      </c>
      <c r="C191" s="18" t="n">
        <v>1</v>
      </c>
      <c r="D191" s="18" t="s">
        <v>195</v>
      </c>
    </row>
    <row r="192" s="20" customFormat="true" ht="18.95" hidden="false" customHeight="true" outlineLevel="0" collapsed="false">
      <c r="A192" s="15" t="s">
        <v>202</v>
      </c>
      <c r="B192" s="16" t="s">
        <v>203</v>
      </c>
      <c r="C192" s="15"/>
      <c r="D192" s="15"/>
    </row>
    <row r="193" s="20" customFormat="true" ht="18.95" hidden="false" customHeight="true" outlineLevel="0" collapsed="false">
      <c r="A193" s="18" t="n">
        <v>1</v>
      </c>
      <c r="B193" s="19" t="s">
        <v>48</v>
      </c>
      <c r="C193" s="18" t="n">
        <v>12</v>
      </c>
      <c r="D193" s="18" t="s">
        <v>20</v>
      </c>
    </row>
    <row r="194" s="20" customFormat="true" ht="18.95" hidden="false" customHeight="true" outlineLevel="0" collapsed="false">
      <c r="A194" s="18" t="n">
        <v>2</v>
      </c>
      <c r="B194" s="19" t="s">
        <v>49</v>
      </c>
      <c r="C194" s="18" t="n">
        <v>28</v>
      </c>
      <c r="D194" s="18" t="s">
        <v>20</v>
      </c>
    </row>
    <row r="195" s="20" customFormat="true" ht="18.95" hidden="false" customHeight="true" outlineLevel="0" collapsed="false">
      <c r="A195" s="18" t="n">
        <v>3</v>
      </c>
      <c r="B195" s="19" t="s">
        <v>190</v>
      </c>
      <c r="C195" s="18" t="n">
        <v>20</v>
      </c>
      <c r="D195" s="18" t="s">
        <v>20</v>
      </c>
    </row>
    <row r="196" s="20" customFormat="true" ht="18.95" hidden="false" customHeight="true" outlineLevel="0" collapsed="false">
      <c r="A196" s="18" t="n">
        <v>4</v>
      </c>
      <c r="B196" s="19" t="s">
        <v>171</v>
      </c>
      <c r="C196" s="18" t="n">
        <v>10</v>
      </c>
      <c r="D196" s="18" t="s">
        <v>20</v>
      </c>
    </row>
    <row r="197" s="20" customFormat="true" ht="18.95" hidden="false" customHeight="true" outlineLevel="0" collapsed="false">
      <c r="A197" s="18" t="n">
        <v>5</v>
      </c>
      <c r="B197" s="19" t="s">
        <v>204</v>
      </c>
      <c r="C197" s="18" t="n">
        <v>10</v>
      </c>
      <c r="D197" s="18" t="s">
        <v>20</v>
      </c>
    </row>
    <row r="198" s="20" customFormat="true" ht="18.95" hidden="false" customHeight="true" outlineLevel="0" collapsed="false">
      <c r="A198" s="18" t="n">
        <v>6</v>
      </c>
      <c r="B198" s="19" t="s">
        <v>50</v>
      </c>
      <c r="C198" s="18" t="n">
        <v>20</v>
      </c>
      <c r="D198" s="18" t="s">
        <v>20</v>
      </c>
    </row>
    <row r="199" s="21" customFormat="true" ht="18.95" hidden="false" customHeight="true" outlineLevel="0" collapsed="false">
      <c r="A199" s="15" t="s">
        <v>205</v>
      </c>
      <c r="B199" s="16" t="s">
        <v>206</v>
      </c>
      <c r="C199" s="15"/>
      <c r="D199" s="15"/>
    </row>
    <row r="200" s="20" customFormat="true" ht="18.95" hidden="false" customHeight="true" outlineLevel="0" collapsed="false">
      <c r="A200" s="18" t="n">
        <v>1</v>
      </c>
      <c r="B200" s="19" t="s">
        <v>207</v>
      </c>
      <c r="C200" s="18" t="n">
        <v>1</v>
      </c>
      <c r="D200" s="18" t="s">
        <v>20</v>
      </c>
    </row>
    <row r="201" s="20" customFormat="true" ht="18.95" hidden="false" customHeight="true" outlineLevel="0" collapsed="false">
      <c r="A201" s="18" t="n">
        <v>2</v>
      </c>
      <c r="B201" s="19" t="s">
        <v>208</v>
      </c>
      <c r="C201" s="18" t="n">
        <v>2</v>
      </c>
      <c r="D201" s="18" t="s">
        <v>20</v>
      </c>
    </row>
    <row r="202" s="17" customFormat="true" ht="24.75" hidden="false" customHeight="true" outlineLevel="0" collapsed="false">
      <c r="A202" s="15" t="s">
        <v>209</v>
      </c>
      <c r="B202" s="16" t="s">
        <v>210</v>
      </c>
      <c r="C202" s="15"/>
      <c r="D202" s="18"/>
    </row>
    <row r="203" s="17" customFormat="true" ht="18.95" hidden="false" customHeight="true" outlineLevel="0" collapsed="false">
      <c r="A203" s="15" t="s">
        <v>15</v>
      </c>
      <c r="B203" s="16" t="s">
        <v>211</v>
      </c>
      <c r="C203" s="18"/>
      <c r="D203" s="18"/>
    </row>
    <row r="204" s="17" customFormat="true" ht="18.95" hidden="false" customHeight="true" outlineLevel="0" collapsed="false">
      <c r="A204" s="18" t="n">
        <v>1</v>
      </c>
      <c r="B204" s="19" t="s">
        <v>212</v>
      </c>
      <c r="C204" s="18" t="n">
        <v>1</v>
      </c>
      <c r="D204" s="18" t="s">
        <v>213</v>
      </c>
    </row>
    <row r="205" s="17" customFormat="true" ht="18.95" hidden="false" customHeight="true" outlineLevel="0" collapsed="false">
      <c r="A205" s="18" t="n">
        <v>2</v>
      </c>
      <c r="B205" s="19" t="s">
        <v>214</v>
      </c>
      <c r="C205" s="18" t="n">
        <v>1</v>
      </c>
      <c r="D205" s="18" t="s">
        <v>20</v>
      </c>
    </row>
    <row r="206" s="17" customFormat="true" ht="18.95" hidden="false" customHeight="true" outlineLevel="0" collapsed="false">
      <c r="A206" s="15" t="s">
        <v>44</v>
      </c>
      <c r="B206" s="16" t="s">
        <v>215</v>
      </c>
      <c r="C206" s="18"/>
      <c r="D206" s="18"/>
    </row>
    <row r="207" s="17" customFormat="true" ht="18.95" hidden="false" customHeight="true" outlineLevel="0" collapsed="false">
      <c r="A207" s="18" t="n">
        <v>1</v>
      </c>
      <c r="B207" s="19" t="s">
        <v>216</v>
      </c>
      <c r="C207" s="18" t="n">
        <v>1</v>
      </c>
      <c r="D207" s="18" t="s">
        <v>195</v>
      </c>
    </row>
    <row r="208" s="17" customFormat="true" ht="18.95" hidden="false" customHeight="true" outlineLevel="0" collapsed="false">
      <c r="A208" s="18" t="n">
        <v>2</v>
      </c>
      <c r="B208" s="19" t="s">
        <v>217</v>
      </c>
      <c r="C208" s="18" t="n">
        <v>1</v>
      </c>
      <c r="D208" s="18" t="s">
        <v>195</v>
      </c>
    </row>
    <row r="209" s="17" customFormat="true" ht="18.95" hidden="false" customHeight="true" outlineLevel="0" collapsed="false">
      <c r="A209" s="18" t="n">
        <v>3</v>
      </c>
      <c r="B209" s="19" t="s">
        <v>218</v>
      </c>
      <c r="C209" s="18" t="n">
        <v>1</v>
      </c>
      <c r="D209" s="18" t="s">
        <v>219</v>
      </c>
    </row>
    <row r="210" s="17" customFormat="true" ht="18.95" hidden="false" customHeight="true" outlineLevel="0" collapsed="false">
      <c r="A210" s="18" t="n">
        <v>4</v>
      </c>
      <c r="B210" s="19" t="s">
        <v>220</v>
      </c>
      <c r="C210" s="18" t="n">
        <v>1</v>
      </c>
      <c r="D210" s="18" t="s">
        <v>219</v>
      </c>
    </row>
    <row r="211" s="17" customFormat="true" ht="18.95" hidden="false" customHeight="true" outlineLevel="0" collapsed="false">
      <c r="A211" s="18" t="n">
        <v>5</v>
      </c>
      <c r="B211" s="22" t="s">
        <v>221</v>
      </c>
      <c r="C211" s="18" t="n">
        <v>1</v>
      </c>
      <c r="D211" s="18" t="s">
        <v>20</v>
      </c>
    </row>
    <row r="212" s="17" customFormat="true" ht="18.95" hidden="false" customHeight="true" outlineLevel="0" collapsed="false">
      <c r="A212" s="15" t="s">
        <v>163</v>
      </c>
      <c r="B212" s="16" t="s">
        <v>222</v>
      </c>
      <c r="C212" s="18"/>
      <c r="D212" s="18"/>
    </row>
    <row r="213" s="17" customFormat="true" ht="18.95" hidden="false" customHeight="true" outlineLevel="0" collapsed="false">
      <c r="A213" s="18" t="n">
        <v>1</v>
      </c>
      <c r="B213" s="19" t="s">
        <v>223</v>
      </c>
      <c r="C213" s="18" t="n">
        <v>1</v>
      </c>
      <c r="D213" s="18" t="s">
        <v>18</v>
      </c>
    </row>
    <row r="214" s="17" customFormat="true" ht="18.95" hidden="false" customHeight="true" outlineLevel="0" collapsed="false">
      <c r="A214" s="18" t="n">
        <v>2</v>
      </c>
      <c r="B214" s="19" t="s">
        <v>224</v>
      </c>
      <c r="C214" s="18" t="n">
        <v>1</v>
      </c>
      <c r="D214" s="18" t="s">
        <v>20</v>
      </c>
    </row>
    <row r="215" s="17" customFormat="true" ht="18.95" hidden="false" customHeight="true" outlineLevel="0" collapsed="false">
      <c r="A215" s="18" t="n">
        <v>3</v>
      </c>
      <c r="B215" s="19" t="s">
        <v>225</v>
      </c>
      <c r="C215" s="18" t="n">
        <v>1</v>
      </c>
      <c r="D215" s="18" t="s">
        <v>18</v>
      </c>
    </row>
    <row r="216" s="17" customFormat="true" ht="18.95" hidden="false" customHeight="true" outlineLevel="0" collapsed="false">
      <c r="A216" s="18" t="n">
        <v>4</v>
      </c>
      <c r="B216" s="19" t="s">
        <v>226</v>
      </c>
      <c r="C216" s="18" t="n">
        <v>2</v>
      </c>
      <c r="D216" s="18" t="s">
        <v>18</v>
      </c>
    </row>
    <row r="217" s="17" customFormat="true" ht="18.95" hidden="false" customHeight="true" outlineLevel="0" collapsed="false">
      <c r="A217" s="18" t="n">
        <v>5</v>
      </c>
      <c r="B217" s="19" t="s">
        <v>227</v>
      </c>
      <c r="C217" s="18" t="n">
        <v>1</v>
      </c>
      <c r="D217" s="18" t="s">
        <v>18</v>
      </c>
    </row>
    <row r="218" s="17" customFormat="true" ht="18.95" hidden="false" customHeight="true" outlineLevel="0" collapsed="false">
      <c r="A218" s="18" t="n">
        <v>6</v>
      </c>
      <c r="B218" s="19" t="s">
        <v>228</v>
      </c>
      <c r="C218" s="18" t="n">
        <v>1</v>
      </c>
      <c r="D218" s="18" t="s">
        <v>18</v>
      </c>
    </row>
    <row r="219" s="17" customFormat="true" ht="18.95" hidden="false" customHeight="true" outlineLevel="0" collapsed="false">
      <c r="A219" s="18" t="n">
        <v>7</v>
      </c>
      <c r="B219" s="19" t="s">
        <v>229</v>
      </c>
      <c r="C219" s="18" t="n">
        <v>1</v>
      </c>
      <c r="D219" s="18" t="s">
        <v>18</v>
      </c>
    </row>
    <row r="220" s="17" customFormat="true" ht="18.95" hidden="false" customHeight="true" outlineLevel="0" collapsed="false">
      <c r="A220" s="18" t="n">
        <v>8</v>
      </c>
      <c r="B220" s="19" t="s">
        <v>230</v>
      </c>
      <c r="C220" s="18" t="n">
        <v>1</v>
      </c>
      <c r="D220" s="18" t="s">
        <v>18</v>
      </c>
    </row>
    <row r="221" s="17" customFormat="true" ht="18.95" hidden="false" customHeight="true" outlineLevel="0" collapsed="false">
      <c r="A221" s="18" t="n">
        <v>9</v>
      </c>
      <c r="B221" s="19" t="s">
        <v>231</v>
      </c>
      <c r="C221" s="18" t="n">
        <v>1</v>
      </c>
      <c r="D221" s="18" t="s">
        <v>18</v>
      </c>
    </row>
    <row r="222" s="17" customFormat="true" ht="18.95" hidden="false" customHeight="true" outlineLevel="0" collapsed="false">
      <c r="A222" s="15" t="s">
        <v>167</v>
      </c>
      <c r="B222" s="16" t="s">
        <v>232</v>
      </c>
      <c r="C222" s="18"/>
      <c r="D222" s="18"/>
    </row>
    <row r="223" s="17" customFormat="true" ht="18.95" hidden="false" customHeight="true" outlineLevel="0" collapsed="false">
      <c r="A223" s="18" t="n">
        <v>1</v>
      </c>
      <c r="B223" s="19" t="s">
        <v>233</v>
      </c>
      <c r="C223" s="18" t="n">
        <v>2</v>
      </c>
      <c r="D223" s="18" t="s">
        <v>18</v>
      </c>
    </row>
    <row r="224" s="17" customFormat="true" ht="18.95" hidden="false" customHeight="true" outlineLevel="0" collapsed="false">
      <c r="A224" s="18" t="n">
        <v>2</v>
      </c>
      <c r="B224" s="19" t="s">
        <v>234</v>
      </c>
      <c r="C224" s="18" t="n">
        <v>1</v>
      </c>
      <c r="D224" s="18" t="s">
        <v>20</v>
      </c>
    </row>
    <row r="225" s="17" customFormat="true" ht="18.95" hidden="false" customHeight="true" outlineLevel="0" collapsed="false">
      <c r="A225" s="18" t="n">
        <v>3</v>
      </c>
      <c r="B225" s="19" t="s">
        <v>235</v>
      </c>
      <c r="C225" s="18" t="n">
        <v>3</v>
      </c>
      <c r="D225" s="18" t="s">
        <v>18</v>
      </c>
    </row>
    <row r="226" s="17" customFormat="true" ht="18.95" hidden="false" customHeight="true" outlineLevel="0" collapsed="false">
      <c r="A226" s="18" t="n">
        <v>4</v>
      </c>
      <c r="B226" s="19" t="s">
        <v>236</v>
      </c>
      <c r="C226" s="18" t="n">
        <v>2</v>
      </c>
      <c r="D226" s="18" t="s">
        <v>18</v>
      </c>
    </row>
    <row r="227" s="17" customFormat="true" ht="18.95" hidden="false" customHeight="true" outlineLevel="0" collapsed="false">
      <c r="A227" s="18" t="n">
        <v>5</v>
      </c>
      <c r="B227" s="19" t="s">
        <v>237</v>
      </c>
      <c r="C227" s="18" t="n">
        <v>1</v>
      </c>
      <c r="D227" s="18" t="s">
        <v>18</v>
      </c>
    </row>
    <row r="228" s="17" customFormat="true" ht="18.95" hidden="false" customHeight="true" outlineLevel="0" collapsed="false">
      <c r="A228" s="18" t="n">
        <v>6</v>
      </c>
      <c r="B228" s="19" t="s">
        <v>238</v>
      </c>
      <c r="C228" s="18" t="n">
        <v>1</v>
      </c>
      <c r="D228" s="18" t="s">
        <v>18</v>
      </c>
    </row>
    <row r="229" s="17" customFormat="true" ht="18.95" hidden="false" customHeight="true" outlineLevel="0" collapsed="false">
      <c r="A229" s="18" t="n">
        <v>7</v>
      </c>
      <c r="B229" s="19" t="s">
        <v>239</v>
      </c>
      <c r="C229" s="18" t="n">
        <v>1</v>
      </c>
      <c r="D229" s="18" t="s">
        <v>18</v>
      </c>
    </row>
    <row r="230" s="17" customFormat="true" ht="18.95" hidden="false" customHeight="true" outlineLevel="0" collapsed="false">
      <c r="A230" s="18" t="n">
        <v>8</v>
      </c>
      <c r="B230" s="19" t="s">
        <v>240</v>
      </c>
      <c r="C230" s="18" t="n">
        <v>2</v>
      </c>
      <c r="D230" s="18" t="s">
        <v>20</v>
      </c>
    </row>
    <row r="231" s="17" customFormat="true" ht="18.95" hidden="false" customHeight="true" outlineLevel="0" collapsed="false">
      <c r="A231" s="18" t="n">
        <v>9</v>
      </c>
      <c r="B231" s="19" t="s">
        <v>241</v>
      </c>
      <c r="C231" s="18" t="n">
        <v>2</v>
      </c>
      <c r="D231" s="18" t="s">
        <v>20</v>
      </c>
    </row>
    <row r="232" s="17" customFormat="true" ht="18.95" hidden="false" customHeight="true" outlineLevel="0" collapsed="false">
      <c r="A232" s="18" t="n">
        <v>10</v>
      </c>
      <c r="B232" s="19" t="s">
        <v>242</v>
      </c>
      <c r="C232" s="18" t="n">
        <v>1</v>
      </c>
      <c r="D232" s="18" t="s">
        <v>18</v>
      </c>
    </row>
    <row r="233" s="17" customFormat="true" ht="18.95" hidden="false" customHeight="true" outlineLevel="0" collapsed="false">
      <c r="A233" s="18" t="n">
        <v>11</v>
      </c>
      <c r="B233" s="19" t="s">
        <v>243</v>
      </c>
      <c r="C233" s="18" t="n">
        <v>1</v>
      </c>
      <c r="D233" s="18" t="s">
        <v>18</v>
      </c>
    </row>
    <row r="234" s="17" customFormat="true" ht="18.95" hidden="false" customHeight="true" outlineLevel="0" collapsed="false">
      <c r="A234" s="18" t="n">
        <v>12</v>
      </c>
      <c r="B234" s="19" t="s">
        <v>244</v>
      </c>
      <c r="C234" s="18" t="n">
        <v>1</v>
      </c>
      <c r="D234" s="18" t="s">
        <v>18</v>
      </c>
    </row>
    <row r="235" s="17" customFormat="true" ht="18.95" hidden="false" customHeight="true" outlineLevel="0" collapsed="false">
      <c r="A235" s="18" t="n">
        <v>13</v>
      </c>
      <c r="B235" s="19" t="s">
        <v>245</v>
      </c>
      <c r="C235" s="18" t="n">
        <v>1</v>
      </c>
      <c r="D235" s="18" t="s">
        <v>18</v>
      </c>
    </row>
    <row r="236" s="17" customFormat="true" ht="18.95" hidden="false" customHeight="true" outlineLevel="0" collapsed="false">
      <c r="A236" s="18" t="n">
        <v>15</v>
      </c>
      <c r="B236" s="19" t="s">
        <v>246</v>
      </c>
      <c r="C236" s="18" t="n">
        <v>2</v>
      </c>
      <c r="D236" s="18" t="s">
        <v>18</v>
      </c>
    </row>
    <row r="237" s="17" customFormat="true" ht="18.95" hidden="false" customHeight="true" outlineLevel="0" collapsed="false">
      <c r="A237" s="18" t="n">
        <v>16</v>
      </c>
      <c r="B237" s="19" t="s">
        <v>247</v>
      </c>
      <c r="C237" s="18" t="n">
        <v>1</v>
      </c>
      <c r="D237" s="18" t="s">
        <v>18</v>
      </c>
    </row>
    <row r="238" s="17" customFormat="true" ht="18.95" hidden="false" customHeight="true" outlineLevel="0" collapsed="false">
      <c r="A238" s="18" t="n">
        <v>17</v>
      </c>
      <c r="B238" s="19" t="s">
        <v>248</v>
      </c>
      <c r="C238" s="18" t="n">
        <v>6</v>
      </c>
      <c r="D238" s="18" t="s">
        <v>18</v>
      </c>
    </row>
    <row r="239" s="17" customFormat="true" ht="18.95" hidden="false" customHeight="true" outlineLevel="0" collapsed="false">
      <c r="A239" s="18" t="n">
        <v>18</v>
      </c>
      <c r="B239" s="19" t="s">
        <v>249</v>
      </c>
      <c r="C239" s="18" t="n">
        <v>1</v>
      </c>
      <c r="D239" s="18" t="s">
        <v>20</v>
      </c>
    </row>
    <row r="240" s="17" customFormat="true" ht="18.95" hidden="false" customHeight="true" outlineLevel="0" collapsed="false">
      <c r="A240" s="18" t="n">
        <v>19</v>
      </c>
      <c r="B240" s="19" t="s">
        <v>250</v>
      </c>
      <c r="C240" s="18" t="n">
        <v>1</v>
      </c>
      <c r="D240" s="18" t="s">
        <v>18</v>
      </c>
    </row>
    <row r="241" s="17" customFormat="true" ht="18.95" hidden="false" customHeight="true" outlineLevel="0" collapsed="false">
      <c r="A241" s="18" t="n">
        <v>20</v>
      </c>
      <c r="B241" s="19" t="s">
        <v>251</v>
      </c>
      <c r="C241" s="18" t="n">
        <v>1</v>
      </c>
      <c r="D241" s="18" t="s">
        <v>18</v>
      </c>
    </row>
    <row r="242" s="17" customFormat="true" ht="18.95" hidden="false" customHeight="true" outlineLevel="0" collapsed="false">
      <c r="A242" s="18" t="n">
        <v>21</v>
      </c>
      <c r="B242" s="19" t="s">
        <v>252</v>
      </c>
      <c r="C242" s="18" t="n">
        <v>1</v>
      </c>
      <c r="D242" s="18" t="s">
        <v>253</v>
      </c>
    </row>
    <row r="243" s="17" customFormat="true" ht="18.95" hidden="false" customHeight="true" outlineLevel="0" collapsed="false">
      <c r="A243" s="15" t="s">
        <v>173</v>
      </c>
      <c r="B243" s="16" t="s">
        <v>254</v>
      </c>
      <c r="C243" s="18"/>
      <c r="D243" s="18"/>
    </row>
    <row r="244" s="17" customFormat="true" ht="18.95" hidden="false" customHeight="true" outlineLevel="0" collapsed="false">
      <c r="A244" s="18" t="n">
        <v>1</v>
      </c>
      <c r="B244" s="19" t="s">
        <v>255</v>
      </c>
      <c r="C244" s="18" t="n">
        <v>1</v>
      </c>
      <c r="D244" s="18" t="s">
        <v>20</v>
      </c>
    </row>
    <row r="245" s="17" customFormat="true" ht="18.95" hidden="false" customHeight="true" outlineLevel="0" collapsed="false">
      <c r="A245" s="18" t="n">
        <v>2</v>
      </c>
      <c r="B245" s="19" t="s">
        <v>73</v>
      </c>
      <c r="C245" s="18" t="n">
        <v>11</v>
      </c>
      <c r="D245" s="18" t="s">
        <v>20</v>
      </c>
    </row>
    <row r="246" s="17" customFormat="true" ht="18.95" hidden="false" customHeight="true" outlineLevel="0" collapsed="false">
      <c r="A246" s="18" t="n">
        <v>3</v>
      </c>
      <c r="B246" s="19" t="s">
        <v>256</v>
      </c>
      <c r="C246" s="18" t="n">
        <v>1</v>
      </c>
      <c r="D246" s="18" t="s">
        <v>18</v>
      </c>
    </row>
    <row r="247" s="17" customFormat="true" ht="18.95" hidden="false" customHeight="true" outlineLevel="0" collapsed="false">
      <c r="A247" s="18" t="n">
        <v>4</v>
      </c>
      <c r="B247" s="19" t="s">
        <v>257</v>
      </c>
      <c r="C247" s="18" t="n">
        <v>2</v>
      </c>
      <c r="D247" s="18" t="s">
        <v>258</v>
      </c>
    </row>
    <row r="248" s="17" customFormat="true" ht="18.95" hidden="false" customHeight="true" outlineLevel="0" collapsed="false">
      <c r="A248" s="18" t="n">
        <v>5</v>
      </c>
      <c r="B248" s="19" t="s">
        <v>259</v>
      </c>
      <c r="C248" s="18" t="n">
        <v>3</v>
      </c>
      <c r="D248" s="18" t="s">
        <v>258</v>
      </c>
    </row>
    <row r="249" s="17" customFormat="true" ht="18.95" hidden="false" customHeight="true" outlineLevel="0" collapsed="false">
      <c r="A249" s="18" t="n">
        <v>6</v>
      </c>
      <c r="B249" s="19" t="s">
        <v>260</v>
      </c>
      <c r="C249" s="18" t="n">
        <v>1</v>
      </c>
      <c r="D249" s="18" t="s">
        <v>258</v>
      </c>
    </row>
    <row r="250" s="17" customFormat="true" ht="18.95" hidden="false" customHeight="true" outlineLevel="0" collapsed="false">
      <c r="A250" s="18" t="n">
        <v>7</v>
      </c>
      <c r="B250" s="19" t="s">
        <v>261</v>
      </c>
      <c r="C250" s="18" t="n">
        <v>1</v>
      </c>
      <c r="D250" s="18" t="s">
        <v>258</v>
      </c>
    </row>
    <row r="251" s="17" customFormat="true" ht="18.95" hidden="false" customHeight="true" outlineLevel="0" collapsed="false">
      <c r="A251" s="18" t="n">
        <v>8</v>
      </c>
      <c r="B251" s="19" t="s">
        <v>262</v>
      </c>
      <c r="C251" s="18" t="n">
        <v>2</v>
      </c>
      <c r="D251" s="18" t="s">
        <v>258</v>
      </c>
    </row>
    <row r="252" s="17" customFormat="true" ht="18.95" hidden="false" customHeight="true" outlineLevel="0" collapsed="false">
      <c r="A252" s="18" t="n">
        <v>9</v>
      </c>
      <c r="B252" s="19" t="s">
        <v>263</v>
      </c>
      <c r="C252" s="18" t="n">
        <v>5</v>
      </c>
      <c r="D252" s="18" t="s">
        <v>20</v>
      </c>
    </row>
    <row r="253" s="17" customFormat="true" ht="18.95" hidden="false" customHeight="true" outlineLevel="0" collapsed="false">
      <c r="A253" s="18" t="n">
        <v>10</v>
      </c>
      <c r="B253" s="19" t="s">
        <v>264</v>
      </c>
      <c r="C253" s="18" t="n">
        <v>1</v>
      </c>
      <c r="D253" s="18" t="s">
        <v>258</v>
      </c>
    </row>
    <row r="254" s="17" customFormat="true" ht="18.95" hidden="false" customHeight="true" outlineLevel="0" collapsed="false">
      <c r="A254" s="18" t="n">
        <v>11</v>
      </c>
      <c r="B254" s="19" t="s">
        <v>265</v>
      </c>
      <c r="C254" s="18" t="n">
        <v>1</v>
      </c>
      <c r="D254" s="18" t="s">
        <v>258</v>
      </c>
    </row>
    <row r="255" s="17" customFormat="true" ht="18.95" hidden="false" customHeight="true" outlineLevel="0" collapsed="false">
      <c r="A255" s="18" t="n">
        <v>12</v>
      </c>
      <c r="B255" s="19" t="s">
        <v>266</v>
      </c>
      <c r="C255" s="18" t="n">
        <v>1</v>
      </c>
      <c r="D255" s="18" t="s">
        <v>258</v>
      </c>
    </row>
    <row r="256" s="17" customFormat="true" ht="18.95" hidden="false" customHeight="true" outlineLevel="0" collapsed="false">
      <c r="A256" s="18" t="n">
        <v>13</v>
      </c>
      <c r="B256" s="19" t="s">
        <v>267</v>
      </c>
      <c r="C256" s="18" t="n">
        <v>1</v>
      </c>
      <c r="D256" s="18" t="s">
        <v>258</v>
      </c>
    </row>
    <row r="257" s="17" customFormat="true" ht="18.95" hidden="false" customHeight="true" outlineLevel="0" collapsed="false">
      <c r="A257" s="18" t="n">
        <v>14</v>
      </c>
      <c r="B257" s="19" t="s">
        <v>268</v>
      </c>
      <c r="C257" s="18" t="n">
        <v>1</v>
      </c>
      <c r="D257" s="18" t="s">
        <v>258</v>
      </c>
    </row>
    <row r="258" s="17" customFormat="true" ht="18.95" hidden="false" customHeight="true" outlineLevel="0" collapsed="false">
      <c r="A258" s="18" t="n">
        <v>15</v>
      </c>
      <c r="B258" s="19" t="s">
        <v>269</v>
      </c>
      <c r="C258" s="18" t="n">
        <v>1</v>
      </c>
      <c r="D258" s="18" t="s">
        <v>258</v>
      </c>
    </row>
    <row r="259" s="17" customFormat="true" ht="18.95" hidden="false" customHeight="true" outlineLevel="0" collapsed="false">
      <c r="A259" s="18" t="n">
        <v>16</v>
      </c>
      <c r="B259" s="19" t="s">
        <v>270</v>
      </c>
      <c r="C259" s="18" t="n">
        <v>1</v>
      </c>
      <c r="D259" s="18" t="s">
        <v>258</v>
      </c>
    </row>
    <row r="260" s="17" customFormat="true" ht="18.95" hidden="false" customHeight="true" outlineLevel="0" collapsed="false">
      <c r="A260" s="18" t="n">
        <v>17</v>
      </c>
      <c r="B260" s="19" t="s">
        <v>271</v>
      </c>
      <c r="C260" s="18" t="n">
        <v>1</v>
      </c>
      <c r="D260" s="18" t="s">
        <v>258</v>
      </c>
    </row>
    <row r="261" s="17" customFormat="true" ht="18.95" hidden="false" customHeight="true" outlineLevel="0" collapsed="false">
      <c r="A261" s="18" t="n">
        <v>18</v>
      </c>
      <c r="B261" s="19" t="s">
        <v>272</v>
      </c>
      <c r="C261" s="18" t="n">
        <v>1</v>
      </c>
      <c r="D261" s="18" t="s">
        <v>258</v>
      </c>
    </row>
    <row r="262" s="17" customFormat="true" ht="18.95" hidden="false" customHeight="true" outlineLevel="0" collapsed="false">
      <c r="A262" s="18" t="n">
        <v>19</v>
      </c>
      <c r="B262" s="19" t="s">
        <v>273</v>
      </c>
      <c r="C262" s="18" t="n">
        <v>1</v>
      </c>
      <c r="D262" s="18" t="s">
        <v>258</v>
      </c>
    </row>
    <row r="263" s="17" customFormat="true" ht="18.95" hidden="false" customHeight="true" outlineLevel="0" collapsed="false">
      <c r="A263" s="18" t="n">
        <v>20</v>
      </c>
      <c r="B263" s="19" t="s">
        <v>274</v>
      </c>
      <c r="C263" s="18" t="n">
        <v>1</v>
      </c>
      <c r="D263" s="18" t="s">
        <v>258</v>
      </c>
    </row>
    <row r="264" s="17" customFormat="true" ht="18.95" hidden="false" customHeight="true" outlineLevel="0" collapsed="false">
      <c r="A264" s="18" t="n">
        <v>21</v>
      </c>
      <c r="B264" s="19" t="s">
        <v>275</v>
      </c>
      <c r="C264" s="18" t="n">
        <v>1</v>
      </c>
      <c r="D264" s="18" t="s">
        <v>258</v>
      </c>
    </row>
    <row r="265" s="17" customFormat="true" ht="18.95" hidden="false" customHeight="true" outlineLevel="0" collapsed="false">
      <c r="A265" s="18" t="n">
        <v>22</v>
      </c>
      <c r="B265" s="19" t="s">
        <v>276</v>
      </c>
      <c r="C265" s="18" t="n">
        <v>1</v>
      </c>
      <c r="D265" s="18" t="s">
        <v>258</v>
      </c>
    </row>
    <row r="266" s="17" customFormat="true" ht="18.95" hidden="false" customHeight="true" outlineLevel="0" collapsed="false">
      <c r="A266" s="18" t="n">
        <v>23</v>
      </c>
      <c r="B266" s="19" t="s">
        <v>277</v>
      </c>
      <c r="C266" s="18" t="n">
        <v>1</v>
      </c>
      <c r="D266" s="18" t="s">
        <v>258</v>
      </c>
    </row>
    <row r="267" s="17" customFormat="true" ht="18.95" hidden="false" customHeight="true" outlineLevel="0" collapsed="false">
      <c r="A267" s="18" t="n">
        <v>24</v>
      </c>
      <c r="B267" s="19" t="s">
        <v>73</v>
      </c>
      <c r="C267" s="18" t="n">
        <v>1</v>
      </c>
      <c r="D267" s="18" t="s">
        <v>20</v>
      </c>
    </row>
    <row r="268" s="17" customFormat="true" ht="18.95" hidden="false" customHeight="true" outlineLevel="0" collapsed="false">
      <c r="A268" s="18" t="n">
        <v>25</v>
      </c>
      <c r="B268" s="19" t="s">
        <v>93</v>
      </c>
      <c r="C268" s="18" t="n">
        <v>6</v>
      </c>
      <c r="D268" s="18" t="s">
        <v>20</v>
      </c>
    </row>
    <row r="269" s="17" customFormat="true" ht="18.95" hidden="false" customHeight="true" outlineLevel="0" collapsed="false">
      <c r="A269" s="18" t="n">
        <v>26</v>
      </c>
      <c r="B269" s="19" t="s">
        <v>130</v>
      </c>
      <c r="C269" s="18" t="n">
        <v>9</v>
      </c>
      <c r="D269" s="18" t="s">
        <v>20</v>
      </c>
    </row>
    <row r="270" s="17" customFormat="true" ht="18.95" hidden="false" customHeight="true" outlineLevel="0" collapsed="false">
      <c r="A270" s="18" t="n">
        <v>27</v>
      </c>
      <c r="B270" s="19" t="s">
        <v>278</v>
      </c>
      <c r="C270" s="18" t="n">
        <v>11</v>
      </c>
      <c r="D270" s="18" t="s">
        <v>20</v>
      </c>
    </row>
    <row r="271" s="17" customFormat="true" ht="18.95" hidden="false" customHeight="true" outlineLevel="0" collapsed="false">
      <c r="A271" s="18" t="n">
        <v>28</v>
      </c>
      <c r="B271" s="19" t="s">
        <v>279</v>
      </c>
      <c r="C271" s="18" t="n">
        <v>1</v>
      </c>
      <c r="D271" s="18" t="s">
        <v>18</v>
      </c>
    </row>
    <row r="272" s="17" customFormat="true" ht="18.95" hidden="false" customHeight="true" outlineLevel="0" collapsed="false">
      <c r="A272" s="18" t="n">
        <v>29</v>
      </c>
      <c r="B272" s="19" t="s">
        <v>280</v>
      </c>
      <c r="C272" s="18" t="n">
        <v>2</v>
      </c>
      <c r="D272" s="18" t="s">
        <v>18</v>
      </c>
    </row>
    <row r="273" s="17" customFormat="true" ht="18.95" hidden="false" customHeight="true" outlineLevel="0" collapsed="false">
      <c r="A273" s="18" t="n">
        <v>30</v>
      </c>
      <c r="B273" s="19" t="s">
        <v>281</v>
      </c>
      <c r="C273" s="18" t="n">
        <v>1</v>
      </c>
      <c r="D273" s="18" t="s">
        <v>20</v>
      </c>
    </row>
    <row r="274" s="17" customFormat="true" ht="18.95" hidden="false" customHeight="true" outlineLevel="0" collapsed="false">
      <c r="A274" s="18" t="n">
        <v>31</v>
      </c>
      <c r="B274" s="19" t="s">
        <v>282</v>
      </c>
      <c r="C274" s="18" t="n">
        <v>2</v>
      </c>
      <c r="D274" s="18" t="s">
        <v>20</v>
      </c>
    </row>
    <row r="275" s="17" customFormat="true" ht="18.95" hidden="false" customHeight="true" outlineLevel="0" collapsed="false">
      <c r="A275" s="18" t="n">
        <v>32</v>
      </c>
      <c r="B275" s="19" t="s">
        <v>283</v>
      </c>
      <c r="C275" s="18" t="n">
        <v>2</v>
      </c>
      <c r="D275" s="18" t="s">
        <v>20</v>
      </c>
    </row>
    <row r="276" s="17" customFormat="true" ht="18.95" hidden="false" customHeight="true" outlineLevel="0" collapsed="false">
      <c r="A276" s="18" t="n">
        <v>33</v>
      </c>
      <c r="B276" s="19" t="s">
        <v>284</v>
      </c>
      <c r="C276" s="18" t="n">
        <v>1</v>
      </c>
      <c r="D276" s="18" t="s">
        <v>18</v>
      </c>
    </row>
    <row r="277" s="17" customFormat="true" ht="18.95" hidden="false" customHeight="true" outlineLevel="0" collapsed="false">
      <c r="A277" s="18" t="n">
        <v>34</v>
      </c>
      <c r="B277" s="19" t="s">
        <v>285</v>
      </c>
      <c r="C277" s="18" t="n">
        <v>1</v>
      </c>
      <c r="D277" s="18" t="s">
        <v>18</v>
      </c>
    </row>
    <row r="278" s="17" customFormat="true" ht="18.95" hidden="false" customHeight="true" outlineLevel="0" collapsed="false">
      <c r="A278" s="18" t="n">
        <v>35</v>
      </c>
      <c r="B278" s="19" t="s">
        <v>286</v>
      </c>
      <c r="C278" s="18" t="n">
        <v>10</v>
      </c>
      <c r="D278" s="18" t="s">
        <v>18</v>
      </c>
    </row>
    <row r="279" s="17" customFormat="true" ht="18.95" hidden="false" customHeight="true" outlineLevel="0" collapsed="false">
      <c r="A279" s="18" t="n">
        <v>36</v>
      </c>
      <c r="B279" s="19" t="s">
        <v>287</v>
      </c>
      <c r="C279" s="18" t="n">
        <v>3</v>
      </c>
      <c r="D279" s="18" t="s">
        <v>258</v>
      </c>
    </row>
    <row r="280" s="17" customFormat="true" ht="18.95" hidden="false" customHeight="true" outlineLevel="0" collapsed="false">
      <c r="A280" s="18" t="n">
        <v>37</v>
      </c>
      <c r="B280" s="19" t="s">
        <v>288</v>
      </c>
      <c r="C280" s="18" t="n">
        <v>1</v>
      </c>
      <c r="D280" s="18" t="s">
        <v>18</v>
      </c>
    </row>
    <row r="281" s="17" customFormat="true" ht="18.95" hidden="false" customHeight="true" outlineLevel="0" collapsed="false">
      <c r="A281" s="18" t="n">
        <v>38</v>
      </c>
      <c r="B281" s="19" t="s">
        <v>289</v>
      </c>
      <c r="C281" s="18" t="n">
        <v>3</v>
      </c>
      <c r="D281" s="18" t="s">
        <v>18</v>
      </c>
    </row>
    <row r="282" s="17" customFormat="true" ht="18.95" hidden="false" customHeight="true" outlineLevel="0" collapsed="false">
      <c r="A282" s="18" t="n">
        <v>39</v>
      </c>
      <c r="B282" s="19" t="s">
        <v>290</v>
      </c>
      <c r="C282" s="18" t="n">
        <v>1</v>
      </c>
      <c r="D282" s="18" t="s">
        <v>18</v>
      </c>
    </row>
    <row r="283" s="17" customFormat="true" ht="18.95" hidden="false" customHeight="true" outlineLevel="0" collapsed="false">
      <c r="A283" s="18" t="n">
        <v>40</v>
      </c>
      <c r="B283" s="19" t="s">
        <v>291</v>
      </c>
      <c r="C283" s="18" t="n">
        <v>1</v>
      </c>
      <c r="D283" s="18" t="s">
        <v>18</v>
      </c>
    </row>
    <row r="284" s="17" customFormat="true" ht="18.95" hidden="false" customHeight="true" outlineLevel="0" collapsed="false">
      <c r="A284" s="18" t="n">
        <v>41</v>
      </c>
      <c r="B284" s="19" t="s">
        <v>292</v>
      </c>
      <c r="C284" s="18" t="n">
        <v>4</v>
      </c>
      <c r="D284" s="18" t="s">
        <v>18</v>
      </c>
    </row>
    <row r="285" s="17" customFormat="true" ht="18.95" hidden="false" customHeight="true" outlineLevel="0" collapsed="false">
      <c r="A285" s="18" t="n">
        <v>42</v>
      </c>
      <c r="B285" s="19" t="s">
        <v>293</v>
      </c>
      <c r="C285" s="18" t="n">
        <v>1</v>
      </c>
      <c r="D285" s="18" t="s">
        <v>18</v>
      </c>
    </row>
    <row r="286" s="17" customFormat="true" ht="18.95" hidden="false" customHeight="true" outlineLevel="0" collapsed="false">
      <c r="A286" s="18" t="n">
        <v>43</v>
      </c>
      <c r="B286" s="19" t="s">
        <v>294</v>
      </c>
      <c r="C286" s="18" t="n">
        <v>1</v>
      </c>
      <c r="D286" s="18" t="s">
        <v>18</v>
      </c>
    </row>
    <row r="287" s="17" customFormat="true" ht="18.95" hidden="false" customHeight="true" outlineLevel="0" collapsed="false">
      <c r="A287" s="18" t="n">
        <v>44</v>
      </c>
      <c r="B287" s="19" t="s">
        <v>295</v>
      </c>
      <c r="C287" s="18" t="n">
        <v>1</v>
      </c>
      <c r="D287" s="18" t="s">
        <v>20</v>
      </c>
    </row>
    <row r="288" s="17" customFormat="true" ht="18.95" hidden="false" customHeight="true" outlineLevel="0" collapsed="false">
      <c r="A288" s="18" t="n">
        <v>45</v>
      </c>
      <c r="B288" s="19" t="s">
        <v>296</v>
      </c>
      <c r="C288" s="18" t="n">
        <v>1</v>
      </c>
      <c r="D288" s="18" t="s">
        <v>20</v>
      </c>
    </row>
    <row r="289" s="17" customFormat="true" ht="18.95" hidden="false" customHeight="true" outlineLevel="0" collapsed="false">
      <c r="A289" s="18" t="n">
        <v>46</v>
      </c>
      <c r="B289" s="19" t="s">
        <v>297</v>
      </c>
      <c r="C289" s="18" t="n">
        <v>12</v>
      </c>
      <c r="D289" s="18" t="s">
        <v>20</v>
      </c>
    </row>
    <row r="290" s="17" customFormat="true" ht="18.95" hidden="false" customHeight="true" outlineLevel="0" collapsed="false">
      <c r="A290" s="18" t="n">
        <v>47</v>
      </c>
      <c r="B290" s="19" t="s">
        <v>298</v>
      </c>
      <c r="C290" s="18" t="n">
        <v>1</v>
      </c>
      <c r="D290" s="18" t="s">
        <v>258</v>
      </c>
    </row>
    <row r="291" s="17" customFormat="true" ht="18.95" hidden="false" customHeight="true" outlineLevel="0" collapsed="false">
      <c r="A291" s="18" t="n">
        <v>48</v>
      </c>
      <c r="B291" s="19" t="s">
        <v>299</v>
      </c>
      <c r="C291" s="18" t="n">
        <v>1</v>
      </c>
      <c r="D291" s="18" t="s">
        <v>258</v>
      </c>
    </row>
    <row r="292" s="17" customFormat="true" ht="18.95" hidden="false" customHeight="true" outlineLevel="0" collapsed="false">
      <c r="A292" s="18" t="n">
        <v>49</v>
      </c>
      <c r="B292" s="19" t="s">
        <v>300</v>
      </c>
      <c r="C292" s="18" t="n">
        <v>1</v>
      </c>
      <c r="D292" s="18" t="s">
        <v>258</v>
      </c>
    </row>
    <row r="293" s="17" customFormat="true" ht="18.95" hidden="false" customHeight="true" outlineLevel="0" collapsed="false">
      <c r="A293" s="18" t="n">
        <v>50</v>
      </c>
      <c r="B293" s="19" t="s">
        <v>301</v>
      </c>
      <c r="C293" s="18" t="n">
        <v>3</v>
      </c>
      <c r="D293" s="18" t="s">
        <v>195</v>
      </c>
    </row>
    <row r="294" s="17" customFormat="true" ht="18.95" hidden="false" customHeight="true" outlineLevel="0" collapsed="false">
      <c r="A294" s="18" t="n">
        <v>51</v>
      </c>
      <c r="B294" s="19" t="s">
        <v>302</v>
      </c>
      <c r="C294" s="18" t="n">
        <v>6</v>
      </c>
      <c r="D294" s="18" t="s">
        <v>20</v>
      </c>
    </row>
    <row r="295" s="17" customFormat="true" ht="18.95" hidden="false" customHeight="true" outlineLevel="0" collapsed="false">
      <c r="A295" s="18" t="n">
        <v>52</v>
      </c>
      <c r="B295" s="19" t="s">
        <v>303</v>
      </c>
      <c r="C295" s="18" t="n">
        <v>1</v>
      </c>
      <c r="D295" s="18" t="s">
        <v>20</v>
      </c>
    </row>
    <row r="296" s="17" customFormat="true" ht="18.95" hidden="false" customHeight="true" outlineLevel="0" collapsed="false">
      <c r="A296" s="18" t="n">
        <v>53</v>
      </c>
      <c r="B296" s="19" t="s">
        <v>304</v>
      </c>
      <c r="C296" s="18" t="n">
        <v>3</v>
      </c>
      <c r="D296" s="18" t="s">
        <v>20</v>
      </c>
    </row>
    <row r="297" s="17" customFormat="true" ht="18.95" hidden="false" customHeight="true" outlineLevel="0" collapsed="false">
      <c r="A297" s="18" t="n">
        <v>54</v>
      </c>
      <c r="B297" s="19" t="s">
        <v>305</v>
      </c>
      <c r="C297" s="18" t="n">
        <v>5</v>
      </c>
      <c r="D297" s="18" t="s">
        <v>258</v>
      </c>
    </row>
    <row r="298" s="17" customFormat="true" ht="18.95" hidden="false" customHeight="true" outlineLevel="0" collapsed="false">
      <c r="A298" s="18" t="n">
        <v>55</v>
      </c>
      <c r="B298" s="19" t="s">
        <v>306</v>
      </c>
      <c r="C298" s="18" t="n">
        <v>2</v>
      </c>
      <c r="D298" s="18" t="s">
        <v>20</v>
      </c>
    </row>
    <row r="299" s="17" customFormat="true" ht="18.95" hidden="false" customHeight="true" outlineLevel="0" collapsed="false">
      <c r="A299" s="18" t="n">
        <v>56</v>
      </c>
      <c r="B299" s="19" t="s">
        <v>82</v>
      </c>
      <c r="C299" s="18" t="n">
        <v>3</v>
      </c>
      <c r="D299" s="18" t="s">
        <v>20</v>
      </c>
    </row>
    <row r="300" s="17" customFormat="true" ht="18.95" hidden="false" customHeight="true" outlineLevel="0" collapsed="false">
      <c r="A300" s="18" t="n">
        <v>57</v>
      </c>
      <c r="B300" s="19" t="s">
        <v>126</v>
      </c>
      <c r="C300" s="18" t="n">
        <v>2</v>
      </c>
      <c r="D300" s="18" t="s">
        <v>20</v>
      </c>
    </row>
    <row r="301" s="17" customFormat="true" ht="18.95" hidden="false" customHeight="true" outlineLevel="0" collapsed="false">
      <c r="A301" s="18" t="n">
        <v>58</v>
      </c>
      <c r="B301" s="19" t="s">
        <v>307</v>
      </c>
      <c r="C301" s="18" t="n">
        <v>2</v>
      </c>
      <c r="D301" s="18" t="s">
        <v>20</v>
      </c>
    </row>
    <row r="302" s="17" customFormat="true" ht="18.95" hidden="false" customHeight="true" outlineLevel="0" collapsed="false">
      <c r="A302" s="18" t="n">
        <v>59</v>
      </c>
      <c r="B302" s="19" t="s">
        <v>308</v>
      </c>
      <c r="C302" s="18" t="n">
        <v>1</v>
      </c>
      <c r="D302" s="18" t="s">
        <v>20</v>
      </c>
    </row>
    <row r="303" s="17" customFormat="true" ht="18.95" hidden="false" customHeight="true" outlineLevel="0" collapsed="false">
      <c r="A303" s="18" t="n">
        <v>60</v>
      </c>
      <c r="B303" s="19" t="s">
        <v>309</v>
      </c>
      <c r="C303" s="18" t="n">
        <v>1</v>
      </c>
      <c r="D303" s="18" t="s">
        <v>20</v>
      </c>
    </row>
    <row r="304" s="17" customFormat="true" ht="18.95" hidden="false" customHeight="true" outlineLevel="0" collapsed="false">
      <c r="A304" s="18" t="n">
        <v>61</v>
      </c>
      <c r="B304" s="19" t="s">
        <v>310</v>
      </c>
      <c r="C304" s="18" t="n">
        <v>3</v>
      </c>
      <c r="D304" s="18" t="s">
        <v>20</v>
      </c>
    </row>
    <row r="305" s="17" customFormat="true" ht="18.95" hidden="false" customHeight="true" outlineLevel="0" collapsed="false">
      <c r="A305" s="18" t="n">
        <v>62</v>
      </c>
      <c r="B305" s="19" t="s">
        <v>311</v>
      </c>
      <c r="C305" s="18" t="n">
        <v>2</v>
      </c>
      <c r="D305" s="18" t="s">
        <v>20</v>
      </c>
    </row>
    <row r="306" s="17" customFormat="true" ht="18.95" hidden="false" customHeight="true" outlineLevel="0" collapsed="false">
      <c r="A306" s="18" t="n">
        <v>63</v>
      </c>
      <c r="B306" s="19" t="s">
        <v>312</v>
      </c>
      <c r="C306" s="18" t="n">
        <v>1</v>
      </c>
      <c r="D306" s="18" t="s">
        <v>20</v>
      </c>
    </row>
    <row r="307" s="17" customFormat="true" ht="18.95" hidden="false" customHeight="true" outlineLevel="0" collapsed="false">
      <c r="A307" s="18" t="n">
        <v>64</v>
      </c>
      <c r="B307" s="19" t="s">
        <v>313</v>
      </c>
      <c r="C307" s="18" t="n">
        <v>1</v>
      </c>
      <c r="D307" s="18" t="s">
        <v>20</v>
      </c>
    </row>
    <row r="308" s="17" customFormat="true" ht="18.95" hidden="false" customHeight="true" outlineLevel="0" collapsed="false">
      <c r="A308" s="18" t="n">
        <v>65</v>
      </c>
      <c r="B308" s="19" t="s">
        <v>314</v>
      </c>
      <c r="C308" s="18" t="n">
        <v>1</v>
      </c>
      <c r="D308" s="18" t="s">
        <v>20</v>
      </c>
    </row>
    <row r="309" s="17" customFormat="true" ht="18.95" hidden="false" customHeight="true" outlineLevel="0" collapsed="false">
      <c r="A309" s="18" t="n">
        <v>66</v>
      </c>
      <c r="B309" s="19" t="s">
        <v>315</v>
      </c>
      <c r="C309" s="18" t="n">
        <v>1</v>
      </c>
      <c r="D309" s="18" t="s">
        <v>20</v>
      </c>
    </row>
    <row r="310" s="17" customFormat="true" ht="18.95" hidden="false" customHeight="true" outlineLevel="0" collapsed="false">
      <c r="A310" s="18" t="n">
        <v>67</v>
      </c>
      <c r="B310" s="19" t="s">
        <v>316</v>
      </c>
      <c r="C310" s="18" t="n">
        <v>5</v>
      </c>
      <c r="D310" s="18" t="s">
        <v>20</v>
      </c>
    </row>
    <row r="311" s="17" customFormat="true" ht="18.95" hidden="false" customHeight="true" outlineLevel="0" collapsed="false">
      <c r="A311" s="18" t="n">
        <v>68</v>
      </c>
      <c r="B311" s="19" t="s">
        <v>317</v>
      </c>
      <c r="C311" s="18" t="n">
        <v>1</v>
      </c>
      <c r="D311" s="18" t="s">
        <v>258</v>
      </c>
    </row>
    <row r="312" s="17" customFormat="true" ht="18.95" hidden="false" customHeight="true" outlineLevel="0" collapsed="false">
      <c r="A312" s="18" t="n">
        <v>69</v>
      </c>
      <c r="B312" s="19" t="s">
        <v>129</v>
      </c>
      <c r="C312" s="18" t="n">
        <v>5</v>
      </c>
      <c r="D312" s="18" t="s">
        <v>20</v>
      </c>
    </row>
    <row r="313" s="17" customFormat="true" ht="18.95" hidden="false" customHeight="true" outlineLevel="0" collapsed="false">
      <c r="A313" s="18" t="n">
        <v>70</v>
      </c>
      <c r="B313" s="19" t="s">
        <v>318</v>
      </c>
      <c r="C313" s="18" t="n">
        <v>7</v>
      </c>
      <c r="D313" s="18" t="s">
        <v>20</v>
      </c>
    </row>
    <row r="314" s="17" customFormat="true" ht="18.95" hidden="false" customHeight="true" outlineLevel="0" collapsed="false">
      <c r="A314" s="18" t="n">
        <v>71</v>
      </c>
      <c r="B314" s="19" t="s">
        <v>98</v>
      </c>
      <c r="C314" s="18" t="n">
        <v>6</v>
      </c>
      <c r="D314" s="18" t="s">
        <v>20</v>
      </c>
    </row>
    <row r="315" s="17" customFormat="true" ht="18.95" hidden="false" customHeight="true" outlineLevel="0" collapsed="false">
      <c r="A315" s="18" t="n">
        <v>72</v>
      </c>
      <c r="B315" s="19" t="s">
        <v>139</v>
      </c>
      <c r="C315" s="18" t="n">
        <v>20</v>
      </c>
      <c r="D315" s="18" t="s">
        <v>18</v>
      </c>
    </row>
    <row r="316" s="17" customFormat="true" ht="18.95" hidden="false" customHeight="true" outlineLevel="0" collapsed="false">
      <c r="A316" s="18" t="n">
        <v>73</v>
      </c>
      <c r="B316" s="19" t="s">
        <v>319</v>
      </c>
      <c r="C316" s="18" t="n">
        <v>7</v>
      </c>
      <c r="D316" s="18" t="s">
        <v>20</v>
      </c>
    </row>
    <row r="317" s="17" customFormat="true" ht="18.95" hidden="false" customHeight="true" outlineLevel="0" collapsed="false">
      <c r="A317" s="18" t="n">
        <v>74</v>
      </c>
      <c r="B317" s="19" t="s">
        <v>320</v>
      </c>
      <c r="C317" s="18" t="n">
        <v>1</v>
      </c>
      <c r="D317" s="18" t="s">
        <v>321</v>
      </c>
    </row>
    <row r="318" s="17" customFormat="true" ht="18.95" hidden="false" customHeight="true" outlineLevel="0" collapsed="false">
      <c r="A318" s="18" t="n">
        <v>75</v>
      </c>
      <c r="B318" s="19" t="s">
        <v>322</v>
      </c>
      <c r="C318" s="18" t="n">
        <v>2</v>
      </c>
      <c r="D318" s="18" t="s">
        <v>20</v>
      </c>
    </row>
    <row r="319" s="17" customFormat="true" ht="18.95" hidden="false" customHeight="true" outlineLevel="0" collapsed="false">
      <c r="A319" s="18" t="n">
        <v>76</v>
      </c>
      <c r="B319" s="19" t="s">
        <v>323</v>
      </c>
      <c r="C319" s="18" t="n">
        <v>1</v>
      </c>
      <c r="D319" s="18" t="s">
        <v>20</v>
      </c>
    </row>
    <row r="320" s="17" customFormat="true" ht="18.95" hidden="false" customHeight="true" outlineLevel="0" collapsed="false">
      <c r="A320" s="18" t="n">
        <v>77</v>
      </c>
      <c r="B320" s="19" t="s">
        <v>324</v>
      </c>
      <c r="C320" s="18" t="n">
        <v>6</v>
      </c>
      <c r="D320" s="18" t="s">
        <v>20</v>
      </c>
    </row>
    <row r="321" s="21" customFormat="true" ht="36" hidden="false" customHeight="true" outlineLevel="0" collapsed="false">
      <c r="A321" s="23" t="n">
        <v>78</v>
      </c>
      <c r="B321" s="22" t="s">
        <v>325</v>
      </c>
      <c r="C321" s="23" t="n">
        <v>1</v>
      </c>
      <c r="D321" s="23" t="s">
        <v>20</v>
      </c>
    </row>
    <row r="322" s="17" customFormat="true" ht="18.95" hidden="false" customHeight="true" outlineLevel="0" collapsed="false">
      <c r="A322" s="18" t="n">
        <v>79</v>
      </c>
      <c r="B322" s="19" t="s">
        <v>326</v>
      </c>
      <c r="C322" s="18" t="n">
        <v>1</v>
      </c>
      <c r="D322" s="18" t="s">
        <v>20</v>
      </c>
    </row>
    <row r="323" s="17" customFormat="true" ht="18.95" hidden="false" customHeight="true" outlineLevel="0" collapsed="false">
      <c r="A323" s="18" t="n">
        <v>80</v>
      </c>
      <c r="B323" s="19" t="s">
        <v>327</v>
      </c>
      <c r="C323" s="18" t="n">
        <v>3</v>
      </c>
      <c r="D323" s="18" t="s">
        <v>20</v>
      </c>
    </row>
    <row r="324" s="17" customFormat="true" ht="18.95" hidden="false" customHeight="true" outlineLevel="0" collapsed="false">
      <c r="A324" s="18" t="n">
        <v>81</v>
      </c>
      <c r="B324" s="19" t="s">
        <v>328</v>
      </c>
      <c r="C324" s="18" t="n">
        <v>1</v>
      </c>
      <c r="D324" s="18" t="s">
        <v>20</v>
      </c>
    </row>
    <row r="325" s="17" customFormat="true" ht="18.95" hidden="false" customHeight="true" outlineLevel="0" collapsed="false">
      <c r="A325" s="18" t="n">
        <v>82</v>
      </c>
      <c r="B325" s="19" t="s">
        <v>329</v>
      </c>
      <c r="C325" s="18" t="n">
        <v>1</v>
      </c>
      <c r="D325" s="18" t="s">
        <v>20</v>
      </c>
    </row>
    <row r="326" s="17" customFormat="true" ht="18.95" hidden="false" customHeight="true" outlineLevel="0" collapsed="false">
      <c r="A326" s="18" t="n">
        <v>83</v>
      </c>
      <c r="B326" s="19" t="s">
        <v>330</v>
      </c>
      <c r="C326" s="18" t="n">
        <v>1</v>
      </c>
      <c r="D326" s="18" t="s">
        <v>20</v>
      </c>
    </row>
    <row r="327" s="17" customFormat="true" ht="18.95" hidden="false" customHeight="true" outlineLevel="0" collapsed="false">
      <c r="A327" s="18" t="n">
        <v>84</v>
      </c>
      <c r="B327" s="19" t="s">
        <v>331</v>
      </c>
      <c r="C327" s="18" t="n">
        <v>2</v>
      </c>
      <c r="D327" s="18" t="s">
        <v>20</v>
      </c>
    </row>
    <row r="328" s="17" customFormat="true" ht="18.95" hidden="false" customHeight="true" outlineLevel="0" collapsed="false">
      <c r="A328" s="18" t="n">
        <v>85</v>
      </c>
      <c r="B328" s="19" t="s">
        <v>332</v>
      </c>
      <c r="C328" s="18" t="n">
        <v>1</v>
      </c>
      <c r="D328" s="18" t="s">
        <v>20</v>
      </c>
    </row>
    <row r="329" s="17" customFormat="true" ht="18.95" hidden="false" customHeight="true" outlineLevel="0" collapsed="false">
      <c r="A329" s="18" t="n">
        <v>86</v>
      </c>
      <c r="B329" s="19" t="s">
        <v>333</v>
      </c>
      <c r="C329" s="18" t="n">
        <v>1</v>
      </c>
      <c r="D329" s="18" t="s">
        <v>334</v>
      </c>
    </row>
    <row r="330" s="17" customFormat="true" ht="18.95" hidden="false" customHeight="true" outlineLevel="0" collapsed="false">
      <c r="A330" s="18" t="n">
        <v>87</v>
      </c>
      <c r="B330" s="19" t="s">
        <v>335</v>
      </c>
      <c r="C330" s="18" t="n">
        <v>5</v>
      </c>
      <c r="D330" s="18" t="s">
        <v>20</v>
      </c>
    </row>
    <row r="331" s="17" customFormat="true" ht="18.95" hidden="false" customHeight="true" outlineLevel="0" collapsed="false">
      <c r="A331" s="18" t="n">
        <v>88</v>
      </c>
      <c r="B331" s="19" t="s">
        <v>336</v>
      </c>
      <c r="C331" s="18" t="n">
        <v>2</v>
      </c>
      <c r="D331" s="18" t="s">
        <v>20</v>
      </c>
    </row>
    <row r="332" s="17" customFormat="true" ht="18.95" hidden="false" customHeight="true" outlineLevel="0" collapsed="false">
      <c r="A332" s="18" t="n">
        <v>89</v>
      </c>
      <c r="B332" s="19" t="s">
        <v>337</v>
      </c>
      <c r="C332" s="18" t="n">
        <v>2</v>
      </c>
      <c r="D332" s="18" t="s">
        <v>20</v>
      </c>
    </row>
    <row r="333" s="17" customFormat="true" ht="18.95" hidden="false" customHeight="true" outlineLevel="0" collapsed="false">
      <c r="A333" s="18" t="n">
        <v>90</v>
      </c>
      <c r="B333" s="19" t="s">
        <v>338</v>
      </c>
      <c r="C333" s="18" t="n">
        <v>1</v>
      </c>
      <c r="D333" s="18" t="s">
        <v>20</v>
      </c>
    </row>
    <row r="334" s="17" customFormat="true" ht="18.95" hidden="false" customHeight="true" outlineLevel="0" collapsed="false">
      <c r="A334" s="18" t="n">
        <v>91</v>
      </c>
      <c r="B334" s="19" t="s">
        <v>339</v>
      </c>
      <c r="C334" s="18" t="n">
        <v>1</v>
      </c>
      <c r="D334" s="18" t="s">
        <v>20</v>
      </c>
    </row>
    <row r="335" s="17" customFormat="true" ht="18.95" hidden="false" customHeight="true" outlineLevel="0" collapsed="false">
      <c r="A335" s="18" t="n">
        <v>92</v>
      </c>
      <c r="B335" s="19" t="s">
        <v>340</v>
      </c>
      <c r="C335" s="18" t="n">
        <v>2</v>
      </c>
      <c r="D335" s="18" t="s">
        <v>20</v>
      </c>
    </row>
    <row r="336" s="17" customFormat="true" ht="18.95" hidden="false" customHeight="true" outlineLevel="0" collapsed="false">
      <c r="A336" s="18" t="n">
        <v>93</v>
      </c>
      <c r="B336" s="19" t="s">
        <v>341</v>
      </c>
      <c r="C336" s="18" t="n">
        <v>10</v>
      </c>
      <c r="D336" s="18" t="s">
        <v>20</v>
      </c>
    </row>
    <row r="337" s="17" customFormat="true" ht="18.95" hidden="false" customHeight="true" outlineLevel="0" collapsed="false">
      <c r="A337" s="18" t="n">
        <v>94</v>
      </c>
      <c r="B337" s="19" t="s">
        <v>342</v>
      </c>
      <c r="C337" s="18" t="n">
        <v>1</v>
      </c>
      <c r="D337" s="18" t="s">
        <v>20</v>
      </c>
    </row>
    <row r="338" s="17" customFormat="true" ht="18.95" hidden="false" customHeight="true" outlineLevel="0" collapsed="false">
      <c r="A338" s="18" t="n">
        <v>95</v>
      </c>
      <c r="B338" s="19" t="s">
        <v>343</v>
      </c>
      <c r="C338" s="18" t="n">
        <v>2</v>
      </c>
      <c r="D338" s="18" t="s">
        <v>20</v>
      </c>
    </row>
    <row r="339" s="17" customFormat="true" ht="18.95" hidden="false" customHeight="true" outlineLevel="0" collapsed="false">
      <c r="A339" s="18" t="n">
        <v>96</v>
      </c>
      <c r="B339" s="19" t="s">
        <v>344</v>
      </c>
      <c r="C339" s="18" t="n">
        <v>2</v>
      </c>
      <c r="D339" s="18" t="s">
        <v>20</v>
      </c>
    </row>
    <row r="340" s="17" customFormat="true" ht="18.95" hidden="false" customHeight="true" outlineLevel="0" collapsed="false">
      <c r="A340" s="18" t="n">
        <v>97</v>
      </c>
      <c r="B340" s="19" t="s">
        <v>345</v>
      </c>
      <c r="C340" s="18" t="n">
        <v>2</v>
      </c>
      <c r="D340" s="18" t="s">
        <v>20</v>
      </c>
    </row>
    <row r="341" s="17" customFormat="true" ht="18.95" hidden="false" customHeight="true" outlineLevel="0" collapsed="false">
      <c r="A341" s="18" t="n">
        <v>98</v>
      </c>
      <c r="B341" s="19" t="s">
        <v>346</v>
      </c>
      <c r="C341" s="18" t="n">
        <v>3</v>
      </c>
      <c r="D341" s="18" t="s">
        <v>20</v>
      </c>
    </row>
    <row r="342" s="17" customFormat="true" ht="18.95" hidden="false" customHeight="true" outlineLevel="0" collapsed="false">
      <c r="A342" s="18" t="n">
        <v>99</v>
      </c>
      <c r="B342" s="19" t="s">
        <v>92</v>
      </c>
      <c r="C342" s="18" t="n">
        <v>6</v>
      </c>
      <c r="D342" s="18" t="s">
        <v>20</v>
      </c>
    </row>
    <row r="343" s="17" customFormat="true" ht="18.95" hidden="false" customHeight="true" outlineLevel="0" collapsed="false">
      <c r="A343" s="18" t="n">
        <v>100</v>
      </c>
      <c r="B343" s="19" t="s">
        <v>347</v>
      </c>
      <c r="C343" s="18" t="n">
        <v>1</v>
      </c>
      <c r="D343" s="18" t="s">
        <v>20</v>
      </c>
    </row>
    <row r="344" s="17" customFormat="true" ht="18.95" hidden="false" customHeight="true" outlineLevel="0" collapsed="false">
      <c r="A344" s="18" t="n">
        <v>101</v>
      </c>
      <c r="B344" s="19" t="s">
        <v>348</v>
      </c>
      <c r="C344" s="18" t="n">
        <v>1</v>
      </c>
      <c r="D344" s="18" t="s">
        <v>20</v>
      </c>
    </row>
    <row r="345" s="17" customFormat="true" ht="18.95" hidden="false" customHeight="true" outlineLevel="0" collapsed="false">
      <c r="A345" s="18" t="n">
        <v>102</v>
      </c>
      <c r="B345" s="19" t="s">
        <v>349</v>
      </c>
      <c r="C345" s="18" t="n">
        <v>1</v>
      </c>
      <c r="D345" s="18" t="s">
        <v>20</v>
      </c>
    </row>
    <row r="346" s="17" customFormat="true" ht="18.95" hidden="false" customHeight="true" outlineLevel="0" collapsed="false">
      <c r="A346" s="18" t="n">
        <v>103</v>
      </c>
      <c r="B346" s="19" t="s">
        <v>350</v>
      </c>
      <c r="C346" s="18" t="n">
        <v>3</v>
      </c>
      <c r="D346" s="18" t="s">
        <v>20</v>
      </c>
    </row>
    <row r="347" s="17" customFormat="true" ht="18.95" hidden="false" customHeight="true" outlineLevel="0" collapsed="false">
      <c r="A347" s="18" t="n">
        <v>104</v>
      </c>
      <c r="B347" s="19" t="s">
        <v>351</v>
      </c>
      <c r="C347" s="18" t="n">
        <v>8</v>
      </c>
      <c r="D347" s="18" t="s">
        <v>20</v>
      </c>
    </row>
    <row r="348" s="17" customFormat="true" ht="18.95" hidden="false" customHeight="true" outlineLevel="0" collapsed="false">
      <c r="A348" s="18" t="n">
        <v>105</v>
      </c>
      <c r="B348" s="19" t="s">
        <v>103</v>
      </c>
      <c r="C348" s="18" t="n">
        <v>8</v>
      </c>
      <c r="D348" s="18" t="s">
        <v>20</v>
      </c>
    </row>
    <row r="349" s="17" customFormat="true" ht="18.95" hidden="false" customHeight="true" outlineLevel="0" collapsed="false">
      <c r="A349" s="18" t="n">
        <v>106</v>
      </c>
      <c r="B349" s="19" t="s">
        <v>352</v>
      </c>
      <c r="C349" s="18" t="n">
        <v>3</v>
      </c>
      <c r="D349" s="18" t="s">
        <v>20</v>
      </c>
    </row>
    <row r="350" s="17" customFormat="true" ht="18.95" hidden="false" customHeight="true" outlineLevel="0" collapsed="false">
      <c r="A350" s="18" t="n">
        <v>107</v>
      </c>
      <c r="B350" s="19" t="s">
        <v>353</v>
      </c>
      <c r="C350" s="18" t="n">
        <v>1</v>
      </c>
      <c r="D350" s="18" t="s">
        <v>20</v>
      </c>
    </row>
    <row r="351" s="17" customFormat="true" ht="18.95" hidden="false" customHeight="true" outlineLevel="0" collapsed="false">
      <c r="A351" s="18" t="n">
        <v>108</v>
      </c>
      <c r="B351" s="19" t="s">
        <v>105</v>
      </c>
      <c r="C351" s="18" t="n">
        <v>10</v>
      </c>
      <c r="D351" s="18" t="s">
        <v>20</v>
      </c>
    </row>
    <row r="352" s="17" customFormat="true" ht="18.95" hidden="false" customHeight="true" outlineLevel="0" collapsed="false">
      <c r="A352" s="18" t="n">
        <v>109</v>
      </c>
      <c r="B352" s="19" t="s">
        <v>354</v>
      </c>
      <c r="C352" s="18" t="n">
        <v>6</v>
      </c>
      <c r="D352" s="18" t="s">
        <v>20</v>
      </c>
    </row>
    <row r="353" s="17" customFormat="true" ht="18.95" hidden="false" customHeight="true" outlineLevel="0" collapsed="false">
      <c r="A353" s="18" t="n">
        <v>110</v>
      </c>
      <c r="B353" s="19" t="s">
        <v>355</v>
      </c>
      <c r="C353" s="18" t="n">
        <v>4</v>
      </c>
      <c r="D353" s="18" t="s">
        <v>20</v>
      </c>
    </row>
    <row r="354" s="17" customFormat="true" ht="18.95" hidden="false" customHeight="true" outlineLevel="0" collapsed="false">
      <c r="A354" s="18" t="n">
        <v>111</v>
      </c>
      <c r="B354" s="19" t="s">
        <v>356</v>
      </c>
      <c r="C354" s="18" t="n">
        <v>1</v>
      </c>
      <c r="D354" s="18" t="s">
        <v>20</v>
      </c>
    </row>
    <row r="355" s="17" customFormat="true" ht="18.95" hidden="false" customHeight="true" outlineLevel="0" collapsed="false">
      <c r="A355" s="18" t="n">
        <v>112</v>
      </c>
      <c r="B355" s="19" t="s">
        <v>357</v>
      </c>
      <c r="C355" s="18" t="n">
        <v>20</v>
      </c>
      <c r="D355" s="18" t="s">
        <v>20</v>
      </c>
    </row>
    <row r="356" s="17" customFormat="true" ht="18.95" hidden="false" customHeight="true" outlineLevel="0" collapsed="false">
      <c r="A356" s="18" t="n">
        <v>113</v>
      </c>
      <c r="B356" s="19" t="s">
        <v>358</v>
      </c>
      <c r="C356" s="18" t="n">
        <v>1</v>
      </c>
      <c r="D356" s="18" t="s">
        <v>20</v>
      </c>
    </row>
    <row r="357" s="17" customFormat="true" ht="18.95" hidden="false" customHeight="true" outlineLevel="0" collapsed="false">
      <c r="A357" s="18" t="n">
        <v>114</v>
      </c>
      <c r="B357" s="19" t="s">
        <v>359</v>
      </c>
      <c r="C357" s="18" t="n">
        <v>2</v>
      </c>
      <c r="D357" s="18" t="s">
        <v>20</v>
      </c>
    </row>
    <row r="358" s="17" customFormat="true" ht="18.95" hidden="false" customHeight="true" outlineLevel="0" collapsed="false">
      <c r="A358" s="18" t="n">
        <v>115</v>
      </c>
      <c r="B358" s="19" t="s">
        <v>360</v>
      </c>
      <c r="C358" s="18" t="n">
        <v>3</v>
      </c>
      <c r="D358" s="18" t="s">
        <v>20</v>
      </c>
    </row>
    <row r="359" s="17" customFormat="true" ht="18.95" hidden="false" customHeight="true" outlineLevel="0" collapsed="false">
      <c r="A359" s="18" t="n">
        <v>116</v>
      </c>
      <c r="B359" s="19" t="s">
        <v>94</v>
      </c>
      <c r="C359" s="18" t="n">
        <v>1</v>
      </c>
      <c r="D359" s="18" t="s">
        <v>258</v>
      </c>
    </row>
    <row r="360" s="17" customFormat="true" ht="18.95" hidden="false" customHeight="true" outlineLevel="0" collapsed="false">
      <c r="A360" s="18" t="n">
        <v>117</v>
      </c>
      <c r="B360" s="19" t="s">
        <v>361</v>
      </c>
      <c r="C360" s="18" t="n">
        <v>1</v>
      </c>
      <c r="D360" s="18" t="s">
        <v>20</v>
      </c>
    </row>
    <row r="361" s="17" customFormat="true" ht="18.95" hidden="false" customHeight="true" outlineLevel="0" collapsed="false">
      <c r="A361" s="18" t="n">
        <v>118</v>
      </c>
      <c r="B361" s="19" t="s">
        <v>362</v>
      </c>
      <c r="C361" s="18" t="n">
        <v>1</v>
      </c>
      <c r="D361" s="18" t="s">
        <v>20</v>
      </c>
    </row>
    <row r="362" s="17" customFormat="true" ht="18.95" hidden="false" customHeight="true" outlineLevel="0" collapsed="false">
      <c r="A362" s="18" t="n">
        <v>119</v>
      </c>
      <c r="B362" s="19" t="s">
        <v>363</v>
      </c>
      <c r="C362" s="18" t="n">
        <v>1</v>
      </c>
      <c r="D362" s="18" t="s">
        <v>20</v>
      </c>
    </row>
    <row r="363" s="17" customFormat="true" ht="18.95" hidden="false" customHeight="true" outlineLevel="0" collapsed="false">
      <c r="A363" s="18" t="n">
        <v>120</v>
      </c>
      <c r="B363" s="19" t="s">
        <v>364</v>
      </c>
      <c r="C363" s="18" t="n">
        <v>1</v>
      </c>
      <c r="D363" s="18" t="s">
        <v>20</v>
      </c>
    </row>
    <row r="364" s="17" customFormat="true" ht="18.95" hidden="false" customHeight="true" outlineLevel="0" collapsed="false">
      <c r="A364" s="18" t="n">
        <v>121</v>
      </c>
      <c r="B364" s="19" t="s">
        <v>365</v>
      </c>
      <c r="C364" s="18" t="n">
        <v>1</v>
      </c>
      <c r="D364" s="18" t="s">
        <v>18</v>
      </c>
    </row>
    <row r="365" s="17" customFormat="true" ht="18.95" hidden="false" customHeight="true" outlineLevel="0" collapsed="false">
      <c r="A365" s="18" t="n">
        <v>122</v>
      </c>
      <c r="B365" s="19" t="s">
        <v>366</v>
      </c>
      <c r="C365" s="18" t="n">
        <v>1</v>
      </c>
      <c r="D365" s="18" t="s">
        <v>20</v>
      </c>
    </row>
    <row r="366" s="17" customFormat="true" ht="18.95" hidden="false" customHeight="true" outlineLevel="0" collapsed="false">
      <c r="A366" s="18" t="n">
        <v>123</v>
      </c>
      <c r="B366" s="19" t="s">
        <v>367</v>
      </c>
      <c r="C366" s="18" t="n">
        <v>1</v>
      </c>
      <c r="D366" s="18" t="s">
        <v>20</v>
      </c>
    </row>
    <row r="367" s="17" customFormat="true" ht="18.95" hidden="false" customHeight="true" outlineLevel="0" collapsed="false">
      <c r="A367" s="18" t="n">
        <v>124</v>
      </c>
      <c r="B367" s="19" t="s">
        <v>368</v>
      </c>
      <c r="C367" s="18" t="n">
        <v>24</v>
      </c>
      <c r="D367" s="18" t="s">
        <v>18</v>
      </c>
    </row>
    <row r="368" s="17" customFormat="true" ht="18.95" hidden="false" customHeight="true" outlineLevel="0" collapsed="false">
      <c r="A368" s="18" t="n">
        <v>125</v>
      </c>
      <c r="B368" s="19" t="s">
        <v>369</v>
      </c>
      <c r="C368" s="18" t="n">
        <v>48</v>
      </c>
      <c r="D368" s="18" t="s">
        <v>18</v>
      </c>
    </row>
    <row r="369" s="17" customFormat="true" ht="18.95" hidden="false" customHeight="true" outlineLevel="0" collapsed="false">
      <c r="A369" s="18" t="n">
        <v>126</v>
      </c>
      <c r="B369" s="19" t="s">
        <v>370</v>
      </c>
      <c r="C369" s="18" t="n">
        <v>1</v>
      </c>
      <c r="D369" s="18" t="s">
        <v>20</v>
      </c>
    </row>
    <row r="370" s="17" customFormat="true" ht="18.95" hidden="false" customHeight="true" outlineLevel="0" collapsed="false">
      <c r="A370" s="18" t="n">
        <v>127</v>
      </c>
      <c r="B370" s="19" t="s">
        <v>371</v>
      </c>
      <c r="C370" s="18" t="n">
        <v>1</v>
      </c>
      <c r="D370" s="18" t="s">
        <v>20</v>
      </c>
    </row>
    <row r="371" s="17" customFormat="true" ht="18.95" hidden="false" customHeight="true" outlineLevel="0" collapsed="false">
      <c r="A371" s="18" t="n">
        <v>128</v>
      </c>
      <c r="B371" s="19" t="s">
        <v>372</v>
      </c>
      <c r="C371" s="18" t="n">
        <v>1</v>
      </c>
      <c r="D371" s="18" t="s">
        <v>20</v>
      </c>
    </row>
    <row r="372" s="17" customFormat="true" ht="18.95" hidden="false" customHeight="true" outlineLevel="0" collapsed="false">
      <c r="A372" s="18" t="n">
        <v>129</v>
      </c>
      <c r="B372" s="19" t="s">
        <v>373</v>
      </c>
      <c r="C372" s="18" t="n">
        <v>4</v>
      </c>
      <c r="D372" s="18" t="s">
        <v>258</v>
      </c>
    </row>
    <row r="373" s="17" customFormat="true" ht="18.95" hidden="false" customHeight="true" outlineLevel="0" collapsed="false">
      <c r="A373" s="18" t="n">
        <v>130</v>
      </c>
      <c r="B373" s="19" t="s">
        <v>374</v>
      </c>
      <c r="C373" s="18" t="n">
        <v>1</v>
      </c>
      <c r="D373" s="18" t="s">
        <v>20</v>
      </c>
    </row>
    <row r="374" s="17" customFormat="true" ht="18.95" hidden="false" customHeight="true" outlineLevel="0" collapsed="false">
      <c r="A374" s="18" t="n">
        <v>131</v>
      </c>
      <c r="B374" s="19" t="s">
        <v>375</v>
      </c>
      <c r="C374" s="18" t="n">
        <v>1</v>
      </c>
      <c r="D374" s="18" t="s">
        <v>20</v>
      </c>
    </row>
    <row r="375" s="17" customFormat="true" ht="18.95" hidden="false" customHeight="true" outlineLevel="0" collapsed="false">
      <c r="A375" s="18" t="n">
        <v>132</v>
      </c>
      <c r="B375" s="19" t="s">
        <v>376</v>
      </c>
      <c r="C375" s="18" t="n">
        <v>2</v>
      </c>
      <c r="D375" s="18" t="s">
        <v>258</v>
      </c>
    </row>
    <row r="376" s="17" customFormat="true" ht="18.95" hidden="false" customHeight="true" outlineLevel="0" collapsed="false">
      <c r="A376" s="18" t="n">
        <v>133</v>
      </c>
      <c r="B376" s="19" t="s">
        <v>377</v>
      </c>
      <c r="C376" s="18" t="n">
        <v>1</v>
      </c>
      <c r="D376" s="18" t="s">
        <v>258</v>
      </c>
    </row>
    <row r="377" s="17" customFormat="true" ht="18.95" hidden="false" customHeight="true" outlineLevel="0" collapsed="false">
      <c r="A377" s="18" t="n">
        <v>134</v>
      </c>
      <c r="B377" s="19" t="s">
        <v>378</v>
      </c>
      <c r="C377" s="18" t="n">
        <v>1</v>
      </c>
      <c r="D377" s="18" t="s">
        <v>258</v>
      </c>
    </row>
    <row r="378" s="17" customFormat="true" ht="18.95" hidden="false" customHeight="true" outlineLevel="0" collapsed="false">
      <c r="A378" s="18" t="n">
        <v>135</v>
      </c>
      <c r="B378" s="19" t="s">
        <v>379</v>
      </c>
      <c r="C378" s="18" t="n">
        <v>1</v>
      </c>
      <c r="D378" s="18" t="s">
        <v>258</v>
      </c>
    </row>
    <row r="379" s="17" customFormat="true" ht="18.95" hidden="false" customHeight="true" outlineLevel="0" collapsed="false">
      <c r="A379" s="18" t="n">
        <v>136</v>
      </c>
      <c r="B379" s="19" t="s">
        <v>380</v>
      </c>
      <c r="C379" s="18" t="n">
        <v>1</v>
      </c>
      <c r="D379" s="18" t="s">
        <v>258</v>
      </c>
    </row>
    <row r="380" s="17" customFormat="true" ht="18.95" hidden="false" customHeight="true" outlineLevel="0" collapsed="false">
      <c r="A380" s="18" t="n">
        <v>137</v>
      </c>
      <c r="B380" s="19" t="s">
        <v>381</v>
      </c>
      <c r="C380" s="18" t="n">
        <v>1</v>
      </c>
      <c r="D380" s="18" t="s">
        <v>258</v>
      </c>
    </row>
    <row r="381" s="17" customFormat="true" ht="18.95" hidden="false" customHeight="true" outlineLevel="0" collapsed="false">
      <c r="A381" s="18" t="n">
        <v>138</v>
      </c>
      <c r="B381" s="19" t="s">
        <v>382</v>
      </c>
      <c r="C381" s="18" t="n">
        <v>1</v>
      </c>
      <c r="D381" s="18" t="s">
        <v>258</v>
      </c>
    </row>
    <row r="382" s="17" customFormat="true" ht="18.95" hidden="false" customHeight="true" outlineLevel="0" collapsed="false">
      <c r="A382" s="18" t="n">
        <v>139</v>
      </c>
      <c r="B382" s="19" t="s">
        <v>383</v>
      </c>
      <c r="C382" s="18" t="n">
        <v>1</v>
      </c>
      <c r="D382" s="18" t="s">
        <v>258</v>
      </c>
    </row>
    <row r="383" s="17" customFormat="true" ht="18.95" hidden="false" customHeight="true" outlineLevel="0" collapsed="false">
      <c r="A383" s="18" t="n">
        <v>140</v>
      </c>
      <c r="B383" s="19" t="s">
        <v>384</v>
      </c>
      <c r="C383" s="18" t="n">
        <v>1</v>
      </c>
      <c r="D383" s="18" t="s">
        <v>258</v>
      </c>
    </row>
    <row r="384" s="17" customFormat="true" ht="18.95" hidden="false" customHeight="true" outlineLevel="0" collapsed="false">
      <c r="A384" s="18" t="n">
        <v>141</v>
      </c>
      <c r="B384" s="19" t="s">
        <v>385</v>
      </c>
      <c r="C384" s="18" t="n">
        <v>1</v>
      </c>
      <c r="D384" s="18" t="s">
        <v>258</v>
      </c>
    </row>
    <row r="385" s="17" customFormat="true" ht="18.95" hidden="false" customHeight="true" outlineLevel="0" collapsed="false">
      <c r="A385" s="18" t="n">
        <v>142</v>
      </c>
      <c r="B385" s="19" t="s">
        <v>386</v>
      </c>
      <c r="C385" s="18" t="n">
        <v>1</v>
      </c>
      <c r="D385" s="18" t="s">
        <v>258</v>
      </c>
    </row>
    <row r="386" s="17" customFormat="true" ht="18.95" hidden="false" customHeight="true" outlineLevel="0" collapsed="false">
      <c r="A386" s="18" t="n">
        <v>143</v>
      </c>
      <c r="B386" s="19" t="s">
        <v>387</v>
      </c>
      <c r="C386" s="18" t="n">
        <v>1</v>
      </c>
      <c r="D386" s="18" t="s">
        <v>258</v>
      </c>
    </row>
    <row r="387" s="17" customFormat="true" ht="18.95" hidden="false" customHeight="true" outlineLevel="0" collapsed="false">
      <c r="A387" s="18" t="n">
        <v>144</v>
      </c>
      <c r="B387" s="19" t="s">
        <v>388</v>
      </c>
      <c r="C387" s="18" t="n">
        <v>1</v>
      </c>
      <c r="D387" s="18" t="s">
        <v>258</v>
      </c>
    </row>
    <row r="388" s="17" customFormat="true" ht="18.95" hidden="false" customHeight="true" outlineLevel="0" collapsed="false">
      <c r="A388" s="18" t="n">
        <v>145</v>
      </c>
      <c r="B388" s="19" t="s">
        <v>389</v>
      </c>
      <c r="C388" s="18" t="n">
        <v>1</v>
      </c>
      <c r="D388" s="18" t="s">
        <v>258</v>
      </c>
    </row>
    <row r="389" s="17" customFormat="true" ht="18.95" hidden="false" customHeight="true" outlineLevel="0" collapsed="false">
      <c r="A389" s="18" t="n">
        <v>146</v>
      </c>
      <c r="B389" s="19" t="s">
        <v>390</v>
      </c>
      <c r="C389" s="18" t="n">
        <v>1</v>
      </c>
      <c r="D389" s="18" t="s">
        <v>258</v>
      </c>
    </row>
    <row r="390" s="17" customFormat="true" ht="18.95" hidden="false" customHeight="true" outlineLevel="0" collapsed="false">
      <c r="A390" s="18" t="n">
        <v>147</v>
      </c>
      <c r="B390" s="19" t="s">
        <v>391</v>
      </c>
      <c r="C390" s="18" t="n">
        <v>3</v>
      </c>
      <c r="D390" s="18" t="s">
        <v>20</v>
      </c>
    </row>
    <row r="391" s="17" customFormat="true" ht="18.95" hidden="false" customHeight="true" outlineLevel="0" collapsed="false">
      <c r="A391" s="18" t="n">
        <v>148</v>
      </c>
      <c r="B391" s="19" t="s">
        <v>392</v>
      </c>
      <c r="C391" s="18" t="n">
        <v>3</v>
      </c>
      <c r="D391" s="18" t="s">
        <v>20</v>
      </c>
    </row>
    <row r="392" s="17" customFormat="true" ht="18.95" hidden="false" customHeight="true" outlineLevel="0" collapsed="false">
      <c r="A392" s="18" t="n">
        <v>149</v>
      </c>
      <c r="B392" s="19" t="s">
        <v>393</v>
      </c>
      <c r="C392" s="18" t="n">
        <v>1</v>
      </c>
      <c r="D392" s="18" t="s">
        <v>20</v>
      </c>
    </row>
    <row r="393" s="17" customFormat="true" ht="18.95" hidden="false" customHeight="true" outlineLevel="0" collapsed="false">
      <c r="A393" s="18" t="n">
        <v>150</v>
      </c>
      <c r="B393" s="19" t="s">
        <v>69</v>
      </c>
      <c r="C393" s="18" t="n">
        <v>1</v>
      </c>
      <c r="D393" s="18" t="s">
        <v>20</v>
      </c>
    </row>
    <row r="394" s="17" customFormat="true" ht="18.95" hidden="false" customHeight="true" outlineLevel="0" collapsed="false">
      <c r="A394" s="18" t="n">
        <v>151</v>
      </c>
      <c r="B394" s="19" t="s">
        <v>394</v>
      </c>
      <c r="C394" s="18" t="n">
        <v>1</v>
      </c>
      <c r="D394" s="18" t="s">
        <v>20</v>
      </c>
    </row>
    <row r="395" s="17" customFormat="true" ht="18.95" hidden="false" customHeight="true" outlineLevel="0" collapsed="false">
      <c r="A395" s="18" t="n">
        <v>152</v>
      </c>
      <c r="B395" s="19" t="s">
        <v>61</v>
      </c>
      <c r="C395" s="18" t="n">
        <v>1</v>
      </c>
      <c r="D395" s="18" t="s">
        <v>20</v>
      </c>
    </row>
    <row r="396" s="17" customFormat="true" ht="18.95" hidden="false" customHeight="true" outlineLevel="0" collapsed="false">
      <c r="A396" s="18" t="n">
        <v>153</v>
      </c>
      <c r="B396" s="19" t="s">
        <v>395</v>
      </c>
      <c r="C396" s="18" t="n">
        <v>1</v>
      </c>
      <c r="D396" s="18" t="s">
        <v>20</v>
      </c>
    </row>
    <row r="397" s="17" customFormat="true" ht="18.95" hidden="false" customHeight="true" outlineLevel="0" collapsed="false">
      <c r="A397" s="18" t="n">
        <v>154</v>
      </c>
      <c r="B397" s="19" t="s">
        <v>396</v>
      </c>
      <c r="C397" s="18" t="n">
        <v>1</v>
      </c>
      <c r="D397" s="18" t="s">
        <v>20</v>
      </c>
    </row>
    <row r="398" s="17" customFormat="true" ht="18.95" hidden="false" customHeight="true" outlineLevel="0" collapsed="false">
      <c r="A398" s="18" t="n">
        <v>155</v>
      </c>
      <c r="B398" s="19" t="s">
        <v>199</v>
      </c>
      <c r="C398" s="18" t="n">
        <v>1</v>
      </c>
      <c r="D398" s="18" t="s">
        <v>20</v>
      </c>
    </row>
    <row r="399" s="17" customFormat="true" ht="18.95" hidden="false" customHeight="true" outlineLevel="0" collapsed="false">
      <c r="A399" s="18" t="n">
        <v>156</v>
      </c>
      <c r="B399" s="19" t="s">
        <v>79</v>
      </c>
      <c r="C399" s="18" t="n">
        <v>1</v>
      </c>
      <c r="D399" s="18" t="s">
        <v>20</v>
      </c>
    </row>
    <row r="400" s="17" customFormat="true" ht="18.95" hidden="false" customHeight="true" outlineLevel="0" collapsed="false">
      <c r="A400" s="18" t="n">
        <v>157</v>
      </c>
      <c r="B400" s="19" t="s">
        <v>397</v>
      </c>
      <c r="C400" s="18" t="n">
        <v>1</v>
      </c>
      <c r="D400" s="18" t="s">
        <v>20</v>
      </c>
    </row>
    <row r="401" s="17" customFormat="true" ht="18.95" hidden="false" customHeight="true" outlineLevel="0" collapsed="false">
      <c r="A401" s="18" t="n">
        <v>158</v>
      </c>
      <c r="B401" s="19" t="s">
        <v>398</v>
      </c>
      <c r="C401" s="18" t="n">
        <v>1</v>
      </c>
      <c r="D401" s="18" t="s">
        <v>20</v>
      </c>
    </row>
    <row r="402" s="17" customFormat="true" ht="18.95" hidden="false" customHeight="true" outlineLevel="0" collapsed="false">
      <c r="A402" s="18" t="n">
        <v>159</v>
      </c>
      <c r="B402" s="19" t="s">
        <v>399</v>
      </c>
      <c r="C402" s="18" t="n">
        <v>2</v>
      </c>
      <c r="D402" s="18" t="s">
        <v>20</v>
      </c>
    </row>
    <row r="403" s="17" customFormat="true" ht="18.95" hidden="false" customHeight="true" outlineLevel="0" collapsed="false">
      <c r="A403" s="18" t="n">
        <v>160</v>
      </c>
      <c r="B403" s="19" t="s">
        <v>400</v>
      </c>
      <c r="C403" s="18" t="n">
        <v>1</v>
      </c>
      <c r="D403" s="18" t="s">
        <v>18</v>
      </c>
    </row>
    <row r="404" s="17" customFormat="true" ht="18.95" hidden="false" customHeight="true" outlineLevel="0" collapsed="false">
      <c r="A404" s="18" t="n">
        <v>161</v>
      </c>
      <c r="B404" s="19" t="s">
        <v>285</v>
      </c>
      <c r="C404" s="18" t="n">
        <v>2</v>
      </c>
      <c r="D404" s="18" t="s">
        <v>18</v>
      </c>
    </row>
    <row r="405" s="17" customFormat="true" ht="18.95" hidden="false" customHeight="true" outlineLevel="0" collapsed="false">
      <c r="A405" s="18" t="n">
        <v>162</v>
      </c>
      <c r="B405" s="19" t="s">
        <v>401</v>
      </c>
      <c r="C405" s="18" t="n">
        <v>1</v>
      </c>
      <c r="D405" s="18" t="s">
        <v>18</v>
      </c>
    </row>
    <row r="406" s="17" customFormat="true" ht="18.95" hidden="false" customHeight="true" outlineLevel="0" collapsed="false">
      <c r="A406" s="18" t="n">
        <v>163</v>
      </c>
      <c r="B406" s="19" t="s">
        <v>402</v>
      </c>
      <c r="C406" s="18" t="n">
        <v>1</v>
      </c>
      <c r="D406" s="18" t="s">
        <v>18</v>
      </c>
    </row>
    <row r="407" s="17" customFormat="true" ht="18.95" hidden="false" customHeight="true" outlineLevel="0" collapsed="false">
      <c r="A407" s="18" t="n">
        <v>164</v>
      </c>
      <c r="B407" s="19" t="s">
        <v>403</v>
      </c>
      <c r="C407" s="18" t="n">
        <v>50</v>
      </c>
      <c r="D407" s="18" t="s">
        <v>18</v>
      </c>
    </row>
    <row r="408" s="17" customFormat="true" ht="18.95" hidden="false" customHeight="true" outlineLevel="0" collapsed="false">
      <c r="A408" s="18" t="n">
        <v>165</v>
      </c>
      <c r="B408" s="19" t="s">
        <v>404</v>
      </c>
      <c r="C408" s="18" t="n">
        <v>1</v>
      </c>
      <c r="D408" s="18" t="s">
        <v>20</v>
      </c>
    </row>
    <row r="409" s="17" customFormat="true" ht="18.95" hidden="false" customHeight="true" outlineLevel="0" collapsed="false">
      <c r="A409" s="18" t="n">
        <v>166</v>
      </c>
      <c r="B409" s="19" t="s">
        <v>405</v>
      </c>
      <c r="C409" s="18" t="n">
        <v>2</v>
      </c>
      <c r="D409" s="18" t="s">
        <v>20</v>
      </c>
    </row>
    <row r="410" s="17" customFormat="true" ht="18.95" hidden="false" customHeight="true" outlineLevel="0" collapsed="false">
      <c r="A410" s="18" t="n">
        <v>167</v>
      </c>
      <c r="B410" s="19" t="s">
        <v>199</v>
      </c>
      <c r="C410" s="18" t="n">
        <v>1</v>
      </c>
      <c r="D410" s="18" t="s">
        <v>20</v>
      </c>
    </row>
    <row r="411" s="17" customFormat="true" ht="18.95" hidden="false" customHeight="true" outlineLevel="0" collapsed="false">
      <c r="A411" s="18" t="n">
        <v>168</v>
      </c>
      <c r="B411" s="19" t="s">
        <v>66</v>
      </c>
      <c r="C411" s="18" t="n">
        <v>1</v>
      </c>
      <c r="D411" s="18" t="s">
        <v>20</v>
      </c>
    </row>
    <row r="412" s="17" customFormat="true" ht="18.95" hidden="false" customHeight="true" outlineLevel="0" collapsed="false">
      <c r="A412" s="18" t="n">
        <v>169</v>
      </c>
      <c r="B412" s="19" t="s">
        <v>112</v>
      </c>
      <c r="C412" s="18" t="n">
        <v>1</v>
      </c>
      <c r="D412" s="18" t="s">
        <v>20</v>
      </c>
    </row>
    <row r="413" s="17" customFormat="true" ht="18.95" hidden="false" customHeight="true" outlineLevel="0" collapsed="false">
      <c r="A413" s="18" t="n">
        <v>170</v>
      </c>
      <c r="B413" s="19" t="s">
        <v>127</v>
      </c>
      <c r="C413" s="18" t="n">
        <v>2</v>
      </c>
      <c r="D413" s="18" t="s">
        <v>20</v>
      </c>
    </row>
    <row r="414" s="17" customFormat="true" ht="18.95" hidden="false" customHeight="true" outlineLevel="0" collapsed="false">
      <c r="A414" s="18" t="n">
        <v>171</v>
      </c>
      <c r="B414" s="19" t="s">
        <v>406</v>
      </c>
      <c r="C414" s="18" t="n">
        <v>2</v>
      </c>
      <c r="D414" s="18" t="s">
        <v>20</v>
      </c>
    </row>
    <row r="415" s="17" customFormat="true" ht="18.95" hidden="false" customHeight="true" outlineLevel="0" collapsed="false">
      <c r="A415" s="18" t="n">
        <v>172</v>
      </c>
      <c r="B415" s="19" t="s">
        <v>407</v>
      </c>
      <c r="C415" s="18" t="n">
        <v>50</v>
      </c>
      <c r="D415" s="18" t="s">
        <v>20</v>
      </c>
    </row>
    <row r="416" s="17" customFormat="true" ht="18.95" hidden="false" customHeight="true" outlineLevel="0" collapsed="false">
      <c r="A416" s="18" t="n">
        <v>173</v>
      </c>
      <c r="B416" s="19" t="s">
        <v>408</v>
      </c>
      <c r="C416" s="18" t="n">
        <v>2</v>
      </c>
      <c r="D416" s="18" t="s">
        <v>18</v>
      </c>
    </row>
    <row r="417" s="17" customFormat="true" ht="18.95" hidden="false" customHeight="true" outlineLevel="0" collapsed="false">
      <c r="A417" s="18" t="n">
        <v>174</v>
      </c>
      <c r="B417" s="19" t="s">
        <v>409</v>
      </c>
      <c r="C417" s="18" t="n">
        <v>2</v>
      </c>
      <c r="D417" s="18" t="s">
        <v>18</v>
      </c>
    </row>
    <row r="418" s="17" customFormat="true" ht="18.95" hidden="false" customHeight="true" outlineLevel="0" collapsed="false">
      <c r="A418" s="18" t="n">
        <v>175</v>
      </c>
      <c r="B418" s="19" t="s">
        <v>410</v>
      </c>
      <c r="C418" s="18" t="n">
        <v>2</v>
      </c>
      <c r="D418" s="18" t="s">
        <v>18</v>
      </c>
    </row>
    <row r="419" s="17" customFormat="true" ht="18.95" hidden="false" customHeight="true" outlineLevel="0" collapsed="false">
      <c r="A419" s="18" t="n">
        <v>176</v>
      </c>
      <c r="B419" s="19" t="s">
        <v>411</v>
      </c>
      <c r="C419" s="18" t="n">
        <v>2</v>
      </c>
      <c r="D419" s="18" t="s">
        <v>18</v>
      </c>
    </row>
    <row r="420" s="17" customFormat="true" ht="18.95" hidden="false" customHeight="true" outlineLevel="0" collapsed="false">
      <c r="A420" s="18" t="n">
        <v>177</v>
      </c>
      <c r="B420" s="19" t="s">
        <v>412</v>
      </c>
      <c r="C420" s="18" t="n">
        <v>10</v>
      </c>
      <c r="D420" s="18" t="s">
        <v>18</v>
      </c>
    </row>
    <row r="421" s="17" customFormat="true" ht="18.95" hidden="false" customHeight="true" outlineLevel="0" collapsed="false">
      <c r="A421" s="15" t="s">
        <v>187</v>
      </c>
      <c r="B421" s="16" t="s">
        <v>413</v>
      </c>
      <c r="C421" s="18"/>
      <c r="D421" s="18"/>
    </row>
    <row r="422" s="17" customFormat="true" ht="18.95" hidden="false" customHeight="true" outlineLevel="0" collapsed="false">
      <c r="A422" s="18" t="n">
        <v>1</v>
      </c>
      <c r="B422" s="19" t="s">
        <v>414</v>
      </c>
      <c r="C422" s="18" t="n">
        <v>2</v>
      </c>
      <c r="D422" s="18" t="s">
        <v>20</v>
      </c>
    </row>
    <row r="423" s="17" customFormat="true" ht="18.95" hidden="false" customHeight="true" outlineLevel="0" collapsed="false">
      <c r="A423" s="18" t="n">
        <v>2</v>
      </c>
      <c r="B423" s="19" t="s">
        <v>415</v>
      </c>
      <c r="C423" s="18" t="n">
        <v>2</v>
      </c>
      <c r="D423" s="18" t="s">
        <v>20</v>
      </c>
    </row>
    <row r="424" s="17" customFormat="true" ht="18.95" hidden="false" customHeight="true" outlineLevel="0" collapsed="false">
      <c r="A424" s="18" t="n">
        <v>3</v>
      </c>
      <c r="B424" s="19" t="s">
        <v>416</v>
      </c>
      <c r="C424" s="18" t="n">
        <v>1</v>
      </c>
      <c r="D424" s="18" t="s">
        <v>195</v>
      </c>
    </row>
    <row r="425" s="17" customFormat="true" ht="18.95" hidden="false" customHeight="true" outlineLevel="0" collapsed="false">
      <c r="A425" s="18" t="n">
        <v>4</v>
      </c>
      <c r="B425" s="19" t="s">
        <v>417</v>
      </c>
      <c r="C425" s="18" t="n">
        <v>1</v>
      </c>
      <c r="D425" s="18" t="s">
        <v>18</v>
      </c>
    </row>
    <row r="426" s="17" customFormat="true" ht="18.95" hidden="false" customHeight="true" outlineLevel="0" collapsed="false">
      <c r="A426" s="18" t="n">
        <v>5</v>
      </c>
      <c r="B426" s="19" t="s">
        <v>418</v>
      </c>
      <c r="C426" s="18" t="n">
        <v>1</v>
      </c>
      <c r="D426" s="18" t="s">
        <v>20</v>
      </c>
    </row>
    <row r="427" s="17" customFormat="true" ht="18.95" hidden="false" customHeight="true" outlineLevel="0" collapsed="false">
      <c r="A427" s="18" t="n">
        <v>6</v>
      </c>
      <c r="B427" s="19" t="s">
        <v>419</v>
      </c>
      <c r="C427" s="18" t="n">
        <v>2</v>
      </c>
      <c r="D427" s="18" t="s">
        <v>20</v>
      </c>
    </row>
    <row r="428" s="17" customFormat="true" ht="18.95" hidden="false" customHeight="true" outlineLevel="0" collapsed="false">
      <c r="A428" s="18" t="n">
        <v>7</v>
      </c>
      <c r="B428" s="19" t="s">
        <v>420</v>
      </c>
      <c r="C428" s="18" t="n">
        <v>1</v>
      </c>
      <c r="D428" s="18" t="s">
        <v>20</v>
      </c>
    </row>
    <row r="429" s="17" customFormat="true" ht="18.95" hidden="false" customHeight="true" outlineLevel="0" collapsed="false">
      <c r="A429" s="18" t="n">
        <v>8</v>
      </c>
      <c r="B429" s="19" t="s">
        <v>421</v>
      </c>
      <c r="C429" s="18" t="n">
        <v>10</v>
      </c>
      <c r="D429" s="18" t="s">
        <v>20</v>
      </c>
    </row>
    <row r="430" s="17" customFormat="true" ht="18.95" hidden="false" customHeight="true" outlineLevel="0" collapsed="false">
      <c r="A430" s="18" t="n">
        <v>9</v>
      </c>
      <c r="B430" s="19" t="s">
        <v>103</v>
      </c>
      <c r="C430" s="18" t="n">
        <v>2</v>
      </c>
      <c r="D430" s="18" t="s">
        <v>20</v>
      </c>
    </row>
    <row r="431" s="17" customFormat="true" ht="18.95" hidden="false" customHeight="true" outlineLevel="0" collapsed="false">
      <c r="A431" s="18" t="n">
        <v>10</v>
      </c>
      <c r="B431" s="19" t="s">
        <v>152</v>
      </c>
      <c r="C431" s="18" t="n">
        <v>1</v>
      </c>
      <c r="D431" s="18" t="s">
        <v>20</v>
      </c>
    </row>
    <row r="432" s="17" customFormat="true" ht="18.95" hidden="false" customHeight="true" outlineLevel="0" collapsed="false">
      <c r="A432" s="18" t="n">
        <v>11</v>
      </c>
      <c r="B432" s="19" t="s">
        <v>422</v>
      </c>
      <c r="C432" s="18" t="n">
        <v>2</v>
      </c>
      <c r="D432" s="18" t="s">
        <v>20</v>
      </c>
    </row>
    <row r="433" s="17" customFormat="true" ht="18.95" hidden="false" customHeight="true" outlineLevel="0" collapsed="false">
      <c r="A433" s="18" t="n">
        <v>12</v>
      </c>
      <c r="B433" s="19" t="s">
        <v>312</v>
      </c>
      <c r="C433" s="18" t="n">
        <v>1</v>
      </c>
      <c r="D433" s="18" t="s">
        <v>195</v>
      </c>
    </row>
    <row r="434" s="17" customFormat="true" ht="18.95" hidden="false" customHeight="true" outlineLevel="0" collapsed="false">
      <c r="A434" s="18" t="n">
        <v>13</v>
      </c>
      <c r="B434" s="19" t="s">
        <v>423</v>
      </c>
      <c r="C434" s="18" t="n">
        <v>1</v>
      </c>
      <c r="D434" s="18" t="s">
        <v>20</v>
      </c>
    </row>
    <row r="435" s="17" customFormat="true" ht="18.95" hidden="false" customHeight="true" outlineLevel="0" collapsed="false">
      <c r="A435" s="18" t="n">
        <v>14</v>
      </c>
      <c r="B435" s="19" t="s">
        <v>424</v>
      </c>
      <c r="C435" s="18" t="n">
        <v>1</v>
      </c>
      <c r="D435" s="18" t="s">
        <v>20</v>
      </c>
    </row>
    <row r="436" s="17" customFormat="true" ht="18.95" hidden="false" customHeight="true" outlineLevel="0" collapsed="false">
      <c r="A436" s="18" t="n">
        <v>15</v>
      </c>
      <c r="B436" s="19" t="s">
        <v>425</v>
      </c>
      <c r="C436" s="18" t="n">
        <v>3</v>
      </c>
      <c r="D436" s="18" t="s">
        <v>20</v>
      </c>
    </row>
    <row r="437" s="17" customFormat="true" ht="18.95" hidden="false" customHeight="true" outlineLevel="0" collapsed="false">
      <c r="A437" s="18" t="n">
        <v>16</v>
      </c>
      <c r="B437" s="19" t="s">
        <v>426</v>
      </c>
      <c r="C437" s="18" t="n">
        <v>2</v>
      </c>
      <c r="D437" s="18" t="s">
        <v>20</v>
      </c>
    </row>
    <row r="438" s="17" customFormat="true" ht="18.95" hidden="false" customHeight="true" outlineLevel="0" collapsed="false">
      <c r="A438" s="18" t="n">
        <v>17</v>
      </c>
      <c r="B438" s="19" t="s">
        <v>427</v>
      </c>
      <c r="C438" s="18" t="n">
        <v>1</v>
      </c>
      <c r="D438" s="18" t="s">
        <v>20</v>
      </c>
    </row>
    <row r="439" s="17" customFormat="true" ht="18.95" hidden="false" customHeight="true" outlineLevel="0" collapsed="false">
      <c r="A439" s="18" t="n">
        <v>18</v>
      </c>
      <c r="B439" s="19" t="s">
        <v>428</v>
      </c>
      <c r="C439" s="18" t="n">
        <v>1</v>
      </c>
      <c r="D439" s="18" t="s">
        <v>20</v>
      </c>
    </row>
    <row r="440" s="17" customFormat="true" ht="18.95" hidden="false" customHeight="true" outlineLevel="0" collapsed="false">
      <c r="A440" s="18" t="n">
        <v>19</v>
      </c>
      <c r="B440" s="19" t="s">
        <v>429</v>
      </c>
      <c r="C440" s="18" t="n">
        <v>1</v>
      </c>
      <c r="D440" s="18" t="s">
        <v>20</v>
      </c>
    </row>
    <row r="441" s="17" customFormat="true" ht="18.95" hidden="false" customHeight="true" outlineLevel="0" collapsed="false">
      <c r="A441" s="18" t="n">
        <v>20</v>
      </c>
      <c r="B441" s="19" t="s">
        <v>430</v>
      </c>
      <c r="C441" s="18" t="n">
        <v>2</v>
      </c>
      <c r="D441" s="18" t="s">
        <v>20</v>
      </c>
    </row>
    <row r="442" s="17" customFormat="true" ht="18.95" hidden="false" customHeight="true" outlineLevel="0" collapsed="false">
      <c r="A442" s="18" t="n">
        <v>21</v>
      </c>
      <c r="B442" s="19" t="s">
        <v>431</v>
      </c>
      <c r="C442" s="18" t="n">
        <v>1</v>
      </c>
      <c r="D442" s="18" t="s">
        <v>20</v>
      </c>
    </row>
    <row r="443" s="17" customFormat="true" ht="18.95" hidden="false" customHeight="true" outlineLevel="0" collapsed="false">
      <c r="A443" s="18" t="n">
        <v>22</v>
      </c>
      <c r="B443" s="19" t="s">
        <v>432</v>
      </c>
      <c r="C443" s="18" t="n">
        <v>1</v>
      </c>
      <c r="D443" s="18" t="s">
        <v>20</v>
      </c>
    </row>
    <row r="444" s="17" customFormat="true" ht="18.95" hidden="false" customHeight="true" outlineLevel="0" collapsed="false">
      <c r="A444" s="18" t="n">
        <v>23</v>
      </c>
      <c r="B444" s="19" t="s">
        <v>433</v>
      </c>
      <c r="C444" s="18" t="n">
        <v>2</v>
      </c>
      <c r="D444" s="18" t="s">
        <v>20</v>
      </c>
    </row>
    <row r="445" s="17" customFormat="true" ht="18.95" hidden="false" customHeight="true" outlineLevel="0" collapsed="false">
      <c r="A445" s="18" t="n">
        <v>24</v>
      </c>
      <c r="B445" s="19" t="s">
        <v>434</v>
      </c>
      <c r="C445" s="18" t="n">
        <v>2</v>
      </c>
      <c r="D445" s="18" t="s">
        <v>20</v>
      </c>
    </row>
    <row r="446" s="17" customFormat="true" ht="18.95" hidden="false" customHeight="true" outlineLevel="0" collapsed="false">
      <c r="A446" s="18" t="n">
        <v>25</v>
      </c>
      <c r="B446" s="19" t="s">
        <v>435</v>
      </c>
      <c r="C446" s="18" t="n">
        <v>2</v>
      </c>
      <c r="D446" s="18" t="s">
        <v>20</v>
      </c>
    </row>
    <row r="447" s="17" customFormat="true" ht="18.95" hidden="false" customHeight="true" outlineLevel="0" collapsed="false">
      <c r="A447" s="18" t="n">
        <v>26</v>
      </c>
      <c r="B447" s="19" t="s">
        <v>436</v>
      </c>
      <c r="C447" s="18" t="n">
        <v>4</v>
      </c>
      <c r="D447" s="18" t="s">
        <v>20</v>
      </c>
    </row>
    <row r="448" s="17" customFormat="true" ht="18.95" hidden="false" customHeight="true" outlineLevel="0" collapsed="false">
      <c r="A448" s="18" t="n">
        <v>27</v>
      </c>
      <c r="B448" s="19" t="s">
        <v>437</v>
      </c>
      <c r="C448" s="18" t="n">
        <v>2</v>
      </c>
      <c r="D448" s="18" t="s">
        <v>20</v>
      </c>
    </row>
    <row r="449" s="17" customFormat="true" ht="18.95" hidden="false" customHeight="true" outlineLevel="0" collapsed="false">
      <c r="A449" s="18" t="n">
        <v>28</v>
      </c>
      <c r="B449" s="19" t="s">
        <v>438</v>
      </c>
      <c r="C449" s="18" t="n">
        <v>1</v>
      </c>
      <c r="D449" s="18" t="s">
        <v>20</v>
      </c>
    </row>
    <row r="450" s="17" customFormat="true" ht="18.95" hidden="false" customHeight="true" outlineLevel="0" collapsed="false">
      <c r="A450" s="18" t="n">
        <v>29</v>
      </c>
      <c r="B450" s="19" t="s">
        <v>439</v>
      </c>
      <c r="C450" s="18" t="n">
        <v>2</v>
      </c>
      <c r="D450" s="18" t="s">
        <v>20</v>
      </c>
    </row>
    <row r="451" s="17" customFormat="true" ht="18.95" hidden="false" customHeight="true" outlineLevel="0" collapsed="false">
      <c r="A451" s="18" t="n">
        <v>30</v>
      </c>
      <c r="B451" s="19" t="s">
        <v>92</v>
      </c>
      <c r="C451" s="18" t="n">
        <v>1</v>
      </c>
      <c r="D451" s="18" t="s">
        <v>20</v>
      </c>
    </row>
    <row r="452" s="17" customFormat="true" ht="18.95" hidden="false" customHeight="true" outlineLevel="0" collapsed="false">
      <c r="A452" s="18" t="n">
        <v>31</v>
      </c>
      <c r="B452" s="19" t="s">
        <v>440</v>
      </c>
      <c r="C452" s="18" t="n">
        <v>2</v>
      </c>
      <c r="D452" s="18" t="s">
        <v>20</v>
      </c>
    </row>
    <row r="453" s="17" customFormat="true" ht="18.95" hidden="false" customHeight="true" outlineLevel="0" collapsed="false">
      <c r="A453" s="18" t="n">
        <v>32</v>
      </c>
      <c r="B453" s="19" t="s">
        <v>441</v>
      </c>
      <c r="C453" s="18" t="n">
        <v>1</v>
      </c>
      <c r="D453" s="18" t="s">
        <v>20</v>
      </c>
    </row>
    <row r="454" s="17" customFormat="true" ht="18.95" hidden="false" customHeight="true" outlineLevel="0" collapsed="false">
      <c r="A454" s="18" t="n">
        <v>33</v>
      </c>
      <c r="B454" s="19" t="s">
        <v>442</v>
      </c>
      <c r="C454" s="18" t="n">
        <v>2</v>
      </c>
      <c r="D454" s="18" t="s">
        <v>20</v>
      </c>
    </row>
    <row r="455" s="17" customFormat="true" ht="18.95" hidden="false" customHeight="true" outlineLevel="0" collapsed="false">
      <c r="A455" s="18" t="n">
        <v>34</v>
      </c>
      <c r="B455" s="19" t="s">
        <v>443</v>
      </c>
      <c r="C455" s="18" t="n">
        <v>2</v>
      </c>
      <c r="D455" s="18" t="s">
        <v>20</v>
      </c>
    </row>
    <row r="456" s="17" customFormat="true" ht="18.95" hidden="false" customHeight="true" outlineLevel="0" collapsed="false">
      <c r="A456" s="18" t="n">
        <v>35</v>
      </c>
      <c r="B456" s="19" t="s">
        <v>444</v>
      </c>
      <c r="C456" s="18" t="n">
        <v>2</v>
      </c>
      <c r="D456" s="18" t="s">
        <v>20</v>
      </c>
    </row>
    <row r="457" s="17" customFormat="true" ht="18.95" hidden="false" customHeight="true" outlineLevel="0" collapsed="false">
      <c r="A457" s="18" t="n">
        <v>36</v>
      </c>
      <c r="B457" s="19" t="s">
        <v>445</v>
      </c>
      <c r="C457" s="18" t="n">
        <v>2</v>
      </c>
      <c r="D457" s="18" t="s">
        <v>20</v>
      </c>
    </row>
    <row r="458" s="17" customFormat="true" ht="18.95" hidden="false" customHeight="true" outlineLevel="0" collapsed="false">
      <c r="A458" s="18" t="n">
        <v>37</v>
      </c>
      <c r="B458" s="19" t="s">
        <v>446</v>
      </c>
      <c r="C458" s="18" t="n">
        <v>1</v>
      </c>
      <c r="D458" s="18" t="s">
        <v>20</v>
      </c>
    </row>
    <row r="459" s="17" customFormat="true" ht="18.95" hidden="false" customHeight="true" outlineLevel="0" collapsed="false">
      <c r="A459" s="18" t="n">
        <v>38</v>
      </c>
      <c r="B459" s="19" t="s">
        <v>447</v>
      </c>
      <c r="C459" s="18" t="n">
        <v>1</v>
      </c>
      <c r="D459" s="18" t="s">
        <v>20</v>
      </c>
    </row>
    <row r="460" s="17" customFormat="true" ht="18.95" hidden="false" customHeight="true" outlineLevel="0" collapsed="false">
      <c r="A460" s="18" t="n">
        <v>39</v>
      </c>
      <c r="B460" s="19" t="s">
        <v>448</v>
      </c>
      <c r="C460" s="18" t="n">
        <v>2</v>
      </c>
      <c r="D460" s="18" t="s">
        <v>20</v>
      </c>
    </row>
    <row r="461" s="17" customFormat="true" ht="18.95" hidden="false" customHeight="true" outlineLevel="0" collapsed="false">
      <c r="A461" s="18" t="n">
        <v>40</v>
      </c>
      <c r="B461" s="19" t="s">
        <v>449</v>
      </c>
      <c r="C461" s="18" t="n">
        <v>2</v>
      </c>
      <c r="D461" s="18" t="s">
        <v>20</v>
      </c>
    </row>
    <row r="462" s="17" customFormat="true" ht="18.95" hidden="false" customHeight="true" outlineLevel="0" collapsed="false">
      <c r="A462" s="18" t="n">
        <v>41</v>
      </c>
      <c r="B462" s="19" t="s">
        <v>450</v>
      </c>
      <c r="C462" s="18" t="n">
        <v>1</v>
      </c>
      <c r="D462" s="18" t="s">
        <v>20</v>
      </c>
    </row>
    <row r="463" s="17" customFormat="true" ht="18.95" hidden="false" customHeight="true" outlineLevel="0" collapsed="false">
      <c r="A463" s="18" t="n">
        <v>42</v>
      </c>
      <c r="B463" s="19" t="s">
        <v>451</v>
      </c>
      <c r="C463" s="18" t="n">
        <v>1</v>
      </c>
      <c r="D463" s="18" t="s">
        <v>20</v>
      </c>
    </row>
    <row r="464" s="17" customFormat="true" ht="18.95" hidden="false" customHeight="true" outlineLevel="0" collapsed="false">
      <c r="A464" s="18" t="n">
        <v>43</v>
      </c>
      <c r="B464" s="19" t="s">
        <v>452</v>
      </c>
      <c r="C464" s="18" t="n">
        <v>1</v>
      </c>
      <c r="D464" s="18" t="s">
        <v>20</v>
      </c>
    </row>
    <row r="465" s="17" customFormat="true" ht="18.95" hidden="false" customHeight="true" outlineLevel="0" collapsed="false">
      <c r="A465" s="18" t="n">
        <v>44</v>
      </c>
      <c r="B465" s="19" t="s">
        <v>453</v>
      </c>
      <c r="C465" s="18" t="n">
        <v>1</v>
      </c>
      <c r="D465" s="18" t="s">
        <v>20</v>
      </c>
    </row>
    <row r="466" s="17" customFormat="true" ht="18.95" hidden="false" customHeight="true" outlineLevel="0" collapsed="false">
      <c r="A466" s="18" t="n">
        <v>45</v>
      </c>
      <c r="B466" s="19" t="s">
        <v>138</v>
      </c>
      <c r="C466" s="18" t="n">
        <v>1</v>
      </c>
      <c r="D466" s="18" t="s">
        <v>20</v>
      </c>
    </row>
    <row r="467" s="17" customFormat="true" ht="18.95" hidden="false" customHeight="true" outlineLevel="0" collapsed="false">
      <c r="A467" s="15" t="s">
        <v>454</v>
      </c>
      <c r="B467" s="16" t="s">
        <v>455</v>
      </c>
      <c r="C467" s="15"/>
      <c r="D467" s="18"/>
    </row>
    <row r="468" s="17" customFormat="true" ht="18.95" hidden="false" customHeight="true" outlineLevel="0" collapsed="false">
      <c r="A468" s="15" t="s">
        <v>15</v>
      </c>
      <c r="B468" s="24" t="s">
        <v>456</v>
      </c>
      <c r="C468" s="15"/>
      <c r="D468" s="18" t="s">
        <v>457</v>
      </c>
    </row>
    <row r="469" customFormat="false" ht="18.95" hidden="false" customHeight="true" outlineLevel="0" collapsed="false">
      <c r="A469" s="18" t="n">
        <v>1</v>
      </c>
      <c r="B469" s="22" t="s">
        <v>458</v>
      </c>
      <c r="C469" s="25" t="n">
        <v>2</v>
      </c>
      <c r="D469" s="18" t="s">
        <v>20</v>
      </c>
    </row>
    <row r="470" customFormat="false" ht="18.95" hidden="false" customHeight="true" outlineLevel="0" collapsed="false">
      <c r="A470" s="18" t="n">
        <v>2</v>
      </c>
      <c r="B470" s="22" t="s">
        <v>459</v>
      </c>
      <c r="C470" s="25" t="n">
        <v>2</v>
      </c>
      <c r="D470" s="18" t="s">
        <v>20</v>
      </c>
    </row>
    <row r="471" customFormat="false" ht="18.95" hidden="false" customHeight="true" outlineLevel="0" collapsed="false">
      <c r="A471" s="18" t="n">
        <v>3</v>
      </c>
      <c r="B471" s="19" t="s">
        <v>460</v>
      </c>
      <c r="C471" s="25" t="n">
        <v>2</v>
      </c>
      <c r="D471" s="26" t="s">
        <v>20</v>
      </c>
      <c r="E471" s="27"/>
    </row>
    <row r="472" customFormat="false" ht="18.95" hidden="false" customHeight="true" outlineLevel="0" collapsed="false">
      <c r="A472" s="18" t="n">
        <v>4</v>
      </c>
      <c r="B472" s="19" t="s">
        <v>461</v>
      </c>
      <c r="C472" s="25" t="n">
        <v>2</v>
      </c>
      <c r="D472" s="26" t="s">
        <v>18</v>
      </c>
      <c r="E472" s="27"/>
    </row>
    <row r="473" s="17" customFormat="true" ht="18.95" hidden="false" customHeight="true" outlineLevel="0" collapsed="false">
      <c r="A473" s="15" t="s">
        <v>44</v>
      </c>
      <c r="B473" s="24" t="s">
        <v>462</v>
      </c>
      <c r="C473" s="28"/>
      <c r="D473" s="18" t="s">
        <v>457</v>
      </c>
    </row>
    <row r="474" customFormat="false" ht="18.95" hidden="false" customHeight="true" outlineLevel="0" collapsed="false">
      <c r="A474" s="18" t="n">
        <v>1</v>
      </c>
      <c r="B474" s="29" t="s">
        <v>463</v>
      </c>
      <c r="C474" s="25" t="n">
        <v>2</v>
      </c>
      <c r="D474" s="18" t="s">
        <v>20</v>
      </c>
    </row>
    <row r="475" customFormat="false" ht="18.95" hidden="false" customHeight="true" outlineLevel="0" collapsed="false">
      <c r="A475" s="18" t="n">
        <v>2</v>
      </c>
      <c r="B475" s="29" t="s">
        <v>464</v>
      </c>
      <c r="C475" s="25" t="n">
        <v>2</v>
      </c>
      <c r="D475" s="18" t="s">
        <v>20</v>
      </c>
    </row>
    <row r="476" customFormat="false" ht="18.95" hidden="false" customHeight="true" outlineLevel="0" collapsed="false">
      <c r="A476" s="15" t="s">
        <v>163</v>
      </c>
      <c r="B476" s="24" t="s">
        <v>465</v>
      </c>
      <c r="C476" s="15"/>
      <c r="D476" s="18"/>
    </row>
    <row r="477" customFormat="false" ht="18.95" hidden="false" customHeight="true" outlineLevel="0" collapsed="false">
      <c r="A477" s="18" t="n">
        <v>1</v>
      </c>
      <c r="B477" s="29" t="s">
        <v>458</v>
      </c>
      <c r="C477" s="25" t="n">
        <v>6</v>
      </c>
      <c r="D477" s="18" t="s">
        <v>466</v>
      </c>
    </row>
    <row r="478" customFormat="false" ht="18.95" hidden="false" customHeight="true" outlineLevel="0" collapsed="false">
      <c r="A478" s="18" t="n">
        <v>2</v>
      </c>
      <c r="B478" s="29" t="s">
        <v>459</v>
      </c>
      <c r="C478" s="25" t="n">
        <v>4</v>
      </c>
      <c r="D478" s="18" t="s">
        <v>466</v>
      </c>
    </row>
    <row r="479" customFormat="false" ht="18.95" hidden="false" customHeight="true" outlineLevel="0" collapsed="false">
      <c r="A479" s="18" t="n">
        <v>3</v>
      </c>
      <c r="B479" s="29" t="s">
        <v>461</v>
      </c>
      <c r="C479" s="25" t="n">
        <v>4</v>
      </c>
      <c r="D479" s="18" t="s">
        <v>466</v>
      </c>
    </row>
    <row r="480" customFormat="false" ht="18.95" hidden="false" customHeight="true" outlineLevel="0" collapsed="false">
      <c r="A480" s="18" t="n">
        <v>4</v>
      </c>
      <c r="B480" s="19" t="s">
        <v>467</v>
      </c>
      <c r="C480" s="25" t="n">
        <v>4</v>
      </c>
      <c r="D480" s="18" t="s">
        <v>466</v>
      </c>
    </row>
    <row r="481" customFormat="false" ht="18.95" hidden="false" customHeight="true" outlineLevel="0" collapsed="false">
      <c r="A481" s="18" t="n">
        <v>5</v>
      </c>
      <c r="B481" s="19" t="s">
        <v>468</v>
      </c>
      <c r="C481" s="25" t="n">
        <v>2</v>
      </c>
      <c r="D481" s="18" t="s">
        <v>466</v>
      </c>
    </row>
    <row r="482" customFormat="false" ht="18.95" hidden="false" customHeight="true" outlineLevel="0" collapsed="false">
      <c r="A482" s="15" t="s">
        <v>167</v>
      </c>
      <c r="B482" s="24" t="s">
        <v>469</v>
      </c>
      <c r="C482" s="15"/>
      <c r="D482" s="18"/>
    </row>
    <row r="483" customFormat="false" ht="18.95" hidden="false" customHeight="true" outlineLevel="0" collapsed="false">
      <c r="A483" s="18" t="n">
        <v>1</v>
      </c>
      <c r="B483" s="29" t="s">
        <v>458</v>
      </c>
      <c r="C483" s="25" t="n">
        <v>2</v>
      </c>
      <c r="D483" s="18" t="s">
        <v>466</v>
      </c>
    </row>
    <row r="484" customFormat="false" ht="18.95" hidden="false" customHeight="true" outlineLevel="0" collapsed="false">
      <c r="A484" s="18" t="n">
        <v>2</v>
      </c>
      <c r="B484" s="29" t="s">
        <v>459</v>
      </c>
      <c r="C484" s="25" t="n">
        <v>2</v>
      </c>
      <c r="D484" s="18" t="s">
        <v>466</v>
      </c>
    </row>
    <row r="485" customFormat="false" ht="18.95" hidden="false" customHeight="true" outlineLevel="0" collapsed="false">
      <c r="A485" s="18" t="n">
        <v>3</v>
      </c>
      <c r="B485" s="29" t="s">
        <v>470</v>
      </c>
      <c r="C485" s="25" t="n">
        <v>2</v>
      </c>
      <c r="D485" s="18" t="s">
        <v>466</v>
      </c>
    </row>
    <row r="486" customFormat="false" ht="18.95" hidden="false" customHeight="true" outlineLevel="0" collapsed="false">
      <c r="A486" s="15" t="s">
        <v>173</v>
      </c>
      <c r="B486" s="24" t="s">
        <v>471</v>
      </c>
      <c r="C486" s="15"/>
      <c r="D486" s="18"/>
    </row>
    <row r="487" customFormat="false" ht="18.95" hidden="false" customHeight="true" outlineLevel="0" collapsed="false">
      <c r="A487" s="18" t="n">
        <v>1</v>
      </c>
      <c r="B487" s="29" t="s">
        <v>458</v>
      </c>
      <c r="C487" s="25" t="n">
        <v>2</v>
      </c>
      <c r="D487" s="18" t="s">
        <v>466</v>
      </c>
    </row>
    <row r="488" customFormat="false" ht="18.95" hidden="false" customHeight="true" outlineLevel="0" collapsed="false">
      <c r="A488" s="18" t="n">
        <v>2</v>
      </c>
      <c r="B488" s="29" t="s">
        <v>459</v>
      </c>
      <c r="C488" s="25" t="n">
        <v>2</v>
      </c>
      <c r="D488" s="18" t="s">
        <v>466</v>
      </c>
    </row>
    <row r="489" customFormat="false" ht="18.95" hidden="false" customHeight="true" outlineLevel="0" collapsed="false">
      <c r="A489" s="18" t="n">
        <v>3</v>
      </c>
      <c r="B489" s="29" t="s">
        <v>467</v>
      </c>
      <c r="C489" s="25" t="n">
        <v>2</v>
      </c>
      <c r="D489" s="18" t="s">
        <v>466</v>
      </c>
    </row>
    <row r="490" customFormat="false" ht="18.95" hidden="false" customHeight="true" outlineLevel="0" collapsed="false">
      <c r="A490" s="15" t="s">
        <v>187</v>
      </c>
      <c r="B490" s="24" t="s">
        <v>472</v>
      </c>
      <c r="C490" s="15"/>
      <c r="D490" s="18"/>
    </row>
    <row r="491" customFormat="false" ht="18.95" hidden="false" customHeight="true" outlineLevel="0" collapsed="false">
      <c r="A491" s="18" t="n">
        <v>1</v>
      </c>
      <c r="B491" s="29" t="s">
        <v>458</v>
      </c>
      <c r="C491" s="25" t="n">
        <v>2</v>
      </c>
      <c r="D491" s="18" t="s">
        <v>466</v>
      </c>
    </row>
    <row r="492" customFormat="false" ht="18.95" hidden="false" customHeight="true" outlineLevel="0" collapsed="false">
      <c r="A492" s="18" t="n">
        <v>2</v>
      </c>
      <c r="B492" s="29" t="s">
        <v>459</v>
      </c>
      <c r="C492" s="25" t="n">
        <v>2</v>
      </c>
      <c r="D492" s="18" t="s">
        <v>466</v>
      </c>
    </row>
    <row r="493" customFormat="false" ht="18.95" hidden="false" customHeight="true" outlineLevel="0" collapsed="false">
      <c r="A493" s="15" t="s">
        <v>192</v>
      </c>
      <c r="B493" s="24" t="s">
        <v>473</v>
      </c>
      <c r="C493" s="15"/>
      <c r="D493" s="18"/>
    </row>
    <row r="494" customFormat="false" ht="18.95" hidden="false" customHeight="true" outlineLevel="0" collapsed="false">
      <c r="A494" s="18" t="n">
        <v>1</v>
      </c>
      <c r="B494" s="29" t="s">
        <v>458</v>
      </c>
      <c r="C494" s="25" t="n">
        <v>2</v>
      </c>
      <c r="D494" s="18" t="s">
        <v>466</v>
      </c>
    </row>
    <row r="495" customFormat="false" ht="18.95" hidden="false" customHeight="true" outlineLevel="0" collapsed="false">
      <c r="A495" s="18" t="n">
        <v>2</v>
      </c>
      <c r="B495" s="29" t="s">
        <v>459</v>
      </c>
      <c r="C495" s="25" t="n">
        <v>2</v>
      </c>
      <c r="D495" s="18" t="s">
        <v>466</v>
      </c>
    </row>
    <row r="496" customFormat="false" ht="18.95" hidden="false" customHeight="true" outlineLevel="0" collapsed="false">
      <c r="A496" s="15" t="s">
        <v>196</v>
      </c>
      <c r="B496" s="24" t="s">
        <v>474</v>
      </c>
      <c r="C496" s="18"/>
      <c r="D496" s="18"/>
    </row>
    <row r="497" customFormat="false" ht="18.95" hidden="false" customHeight="true" outlineLevel="0" collapsed="false">
      <c r="A497" s="18" t="n">
        <v>1</v>
      </c>
      <c r="B497" s="29" t="s">
        <v>475</v>
      </c>
      <c r="C497" s="25" t="n">
        <v>10</v>
      </c>
      <c r="D497" s="18" t="s">
        <v>466</v>
      </c>
    </row>
    <row r="498" customFormat="false" ht="18.95" hidden="false" customHeight="true" outlineLevel="0" collapsed="false">
      <c r="A498" s="18" t="n">
        <v>2</v>
      </c>
      <c r="B498" s="19" t="s">
        <v>117</v>
      </c>
      <c r="C498" s="26" t="n">
        <v>2</v>
      </c>
      <c r="D498" s="26" t="s">
        <v>18</v>
      </c>
      <c r="E498" s="30"/>
      <c r="F498" s="31"/>
      <c r="G498" s="32"/>
      <c r="H498" s="31"/>
      <c r="I498" s="32"/>
    </row>
    <row r="499" customFormat="false" ht="18.95" hidden="false" customHeight="true" outlineLevel="0" collapsed="false">
      <c r="A499" s="18" t="n">
        <v>3</v>
      </c>
      <c r="B499" s="19" t="s">
        <v>476</v>
      </c>
      <c r="C499" s="26" t="n">
        <v>2</v>
      </c>
      <c r="D499" s="26" t="s">
        <v>477</v>
      </c>
      <c r="E499" s="30"/>
      <c r="F499" s="31"/>
      <c r="G499" s="32"/>
      <c r="H499" s="31"/>
      <c r="I499" s="32"/>
    </row>
    <row r="500" customFormat="false" ht="18.95" hidden="false" customHeight="true" outlineLevel="0" collapsed="false">
      <c r="A500" s="18" t="n">
        <v>4</v>
      </c>
      <c r="B500" s="19" t="s">
        <v>478</v>
      </c>
      <c r="C500" s="33" t="n">
        <v>2</v>
      </c>
      <c r="D500" s="26" t="s">
        <v>20</v>
      </c>
      <c r="E500" s="30"/>
      <c r="F500" s="31"/>
      <c r="G500" s="32"/>
      <c r="H500" s="31"/>
      <c r="I500" s="34"/>
    </row>
    <row r="501" customFormat="false" ht="18.95" hidden="false" customHeight="true" outlineLevel="0" collapsed="false">
      <c r="A501" s="18" t="n">
        <v>5</v>
      </c>
      <c r="B501" s="19" t="s">
        <v>479</v>
      </c>
      <c r="C501" s="33" t="n">
        <v>1</v>
      </c>
      <c r="D501" s="26" t="s">
        <v>20</v>
      </c>
      <c r="E501" s="30"/>
      <c r="F501" s="31"/>
      <c r="G501" s="32"/>
      <c r="H501" s="31"/>
      <c r="I501" s="34"/>
    </row>
    <row r="502" customFormat="false" ht="18.95" hidden="false" customHeight="true" outlineLevel="0" collapsed="false">
      <c r="A502" s="18" t="n">
        <v>6</v>
      </c>
      <c r="B502" s="19" t="s">
        <v>480</v>
      </c>
      <c r="C502" s="26" t="n">
        <v>5</v>
      </c>
      <c r="D502" s="26" t="s">
        <v>18</v>
      </c>
      <c r="E502" s="30"/>
      <c r="F502" s="31"/>
      <c r="G502" s="32"/>
      <c r="H502" s="31"/>
      <c r="I502" s="32"/>
    </row>
    <row r="503" customFormat="false" ht="18.95" hidden="false" customHeight="true" outlineLevel="0" collapsed="false">
      <c r="A503" s="18" t="n">
        <v>7</v>
      </c>
      <c r="B503" s="19" t="s">
        <v>481</v>
      </c>
      <c r="C503" s="26" t="n">
        <v>1</v>
      </c>
      <c r="D503" s="26" t="s">
        <v>20</v>
      </c>
      <c r="E503" s="30"/>
      <c r="F503" s="31"/>
      <c r="G503" s="32"/>
      <c r="H503" s="31"/>
      <c r="I503" s="32"/>
    </row>
    <row r="504" customFormat="false" ht="18.95" hidden="false" customHeight="true" outlineLevel="0" collapsed="false">
      <c r="A504" s="18" t="n">
        <v>8</v>
      </c>
      <c r="B504" s="19" t="s">
        <v>482</v>
      </c>
      <c r="C504" s="26" t="n">
        <v>1</v>
      </c>
      <c r="D504" s="26" t="s">
        <v>20</v>
      </c>
      <c r="E504" s="30"/>
      <c r="F504" s="31"/>
      <c r="G504" s="32"/>
      <c r="H504" s="31"/>
      <c r="I504" s="32"/>
    </row>
    <row r="505" customFormat="false" ht="18.95" hidden="false" customHeight="true" outlineLevel="0" collapsed="false">
      <c r="A505" s="18" t="n">
        <v>9</v>
      </c>
      <c r="B505" s="19" t="s">
        <v>483</v>
      </c>
      <c r="C505" s="26" t="n">
        <v>1</v>
      </c>
      <c r="D505" s="26" t="s">
        <v>20</v>
      </c>
      <c r="E505" s="30"/>
      <c r="F505" s="31"/>
      <c r="G505" s="32"/>
      <c r="H505" s="31"/>
      <c r="I505" s="32"/>
    </row>
    <row r="506" customFormat="false" ht="18.95" hidden="false" customHeight="true" outlineLevel="0" collapsed="false">
      <c r="A506" s="18" t="n">
        <v>10</v>
      </c>
      <c r="B506" s="19" t="s">
        <v>484</v>
      </c>
      <c r="C506" s="26" t="n">
        <v>9</v>
      </c>
      <c r="D506" s="26" t="s">
        <v>20</v>
      </c>
      <c r="E506" s="30"/>
      <c r="F506" s="31"/>
      <c r="G506" s="32"/>
      <c r="H506" s="31"/>
      <c r="I506" s="32"/>
    </row>
    <row r="507" customFormat="false" ht="18.95" hidden="false" customHeight="true" outlineLevel="0" collapsed="false">
      <c r="A507" s="15" t="s">
        <v>13</v>
      </c>
      <c r="B507" s="16" t="s">
        <v>485</v>
      </c>
      <c r="C507" s="15"/>
      <c r="D507" s="18"/>
    </row>
    <row r="508" customFormat="false" ht="18.95" hidden="false" customHeight="true" outlineLevel="0" collapsed="false">
      <c r="A508" s="18" t="n">
        <v>1</v>
      </c>
      <c r="B508" s="19" t="s">
        <v>486</v>
      </c>
      <c r="C508" s="18" t="n">
        <v>14</v>
      </c>
      <c r="D508" s="18" t="s">
        <v>20</v>
      </c>
    </row>
    <row r="509" customFormat="false" ht="18.95" hidden="false" customHeight="true" outlineLevel="0" collapsed="false">
      <c r="A509" s="18" t="n">
        <v>2</v>
      </c>
      <c r="B509" s="19" t="s">
        <v>487</v>
      </c>
      <c r="C509" s="18" t="n">
        <v>1</v>
      </c>
      <c r="D509" s="18" t="s">
        <v>20</v>
      </c>
    </row>
    <row r="510" customFormat="false" ht="18.95" hidden="false" customHeight="true" outlineLevel="0" collapsed="false">
      <c r="A510" s="18" t="n">
        <v>3</v>
      </c>
      <c r="B510" s="19" t="s">
        <v>79</v>
      </c>
      <c r="C510" s="18" t="n">
        <v>1</v>
      </c>
      <c r="D510" s="18" t="s">
        <v>20</v>
      </c>
    </row>
    <row r="511" customFormat="false" ht="18.95" hidden="false" customHeight="true" outlineLevel="0" collapsed="false">
      <c r="A511" s="18" t="n">
        <v>4</v>
      </c>
      <c r="B511" s="19" t="s">
        <v>488</v>
      </c>
      <c r="C511" s="18" t="n">
        <v>1</v>
      </c>
      <c r="D511" s="18" t="s">
        <v>20</v>
      </c>
    </row>
    <row r="512" customFormat="false" ht="18.95" hidden="false" customHeight="true" outlineLevel="0" collapsed="false">
      <c r="A512" s="18" t="n">
        <v>5</v>
      </c>
      <c r="B512" s="19" t="s">
        <v>489</v>
      </c>
      <c r="C512" s="18" t="n">
        <v>2</v>
      </c>
      <c r="D512" s="18" t="s">
        <v>20</v>
      </c>
    </row>
    <row r="513" customFormat="false" ht="18.95" hidden="false" customHeight="true" outlineLevel="0" collapsed="false">
      <c r="A513" s="18" t="n">
        <v>6</v>
      </c>
      <c r="B513" s="19" t="s">
        <v>490</v>
      </c>
      <c r="C513" s="18" t="n">
        <v>1</v>
      </c>
      <c r="D513" s="18" t="s">
        <v>20</v>
      </c>
    </row>
    <row r="514" customFormat="false" ht="18.95" hidden="false" customHeight="true" outlineLevel="0" collapsed="false">
      <c r="A514" s="18" t="n">
        <v>7</v>
      </c>
      <c r="B514" s="19" t="s">
        <v>491</v>
      </c>
      <c r="C514" s="18" t="n">
        <v>1</v>
      </c>
      <c r="D514" s="18" t="s">
        <v>20</v>
      </c>
    </row>
    <row r="515" customFormat="false" ht="18.95" hidden="false" customHeight="true" outlineLevel="0" collapsed="false">
      <c r="A515" s="18" t="n">
        <v>8</v>
      </c>
      <c r="B515" s="19" t="s">
        <v>492</v>
      </c>
      <c r="C515" s="18" t="n">
        <v>4</v>
      </c>
      <c r="D515" s="18" t="s">
        <v>20</v>
      </c>
    </row>
    <row r="516" customFormat="false" ht="18.95" hidden="false" customHeight="true" outlineLevel="0" collapsed="false">
      <c r="A516" s="35" t="s">
        <v>493</v>
      </c>
      <c r="B516" s="36" t="s">
        <v>494</v>
      </c>
      <c r="C516" s="35"/>
      <c r="D516" s="23"/>
    </row>
    <row r="517" customFormat="false" ht="18.95" hidden="false" customHeight="true" outlineLevel="0" collapsed="false">
      <c r="A517" s="35" t="s">
        <v>495</v>
      </c>
      <c r="B517" s="36" t="s">
        <v>496</v>
      </c>
      <c r="C517" s="35"/>
      <c r="D517" s="23"/>
    </row>
    <row r="518" customFormat="false" ht="18.95" hidden="false" customHeight="true" outlineLevel="0" collapsed="false">
      <c r="A518" s="18" t="n">
        <v>1</v>
      </c>
      <c r="B518" s="19" t="s">
        <v>497</v>
      </c>
      <c r="C518" s="18" t="n">
        <v>9</v>
      </c>
      <c r="D518" s="18" t="s">
        <v>20</v>
      </c>
    </row>
    <row r="519" customFormat="false" ht="18.95" hidden="false" customHeight="true" outlineLevel="0" collapsed="false">
      <c r="A519" s="18" t="n">
        <v>2</v>
      </c>
      <c r="B519" s="19" t="s">
        <v>498</v>
      </c>
      <c r="C519" s="18" t="n">
        <v>9</v>
      </c>
      <c r="D519" s="18" t="s">
        <v>20</v>
      </c>
    </row>
    <row r="520" customFormat="false" ht="18.95" hidden="false" customHeight="true" outlineLevel="0" collapsed="false">
      <c r="A520" s="18" t="n">
        <v>3</v>
      </c>
      <c r="B520" s="19" t="s">
        <v>499</v>
      </c>
      <c r="C520" s="18" t="n">
        <v>9</v>
      </c>
      <c r="D520" s="18" t="s">
        <v>20</v>
      </c>
    </row>
    <row r="521" customFormat="false" ht="18.95" hidden="false" customHeight="true" outlineLevel="0" collapsed="false">
      <c r="A521" s="18" t="n">
        <v>4</v>
      </c>
      <c r="B521" s="19" t="s">
        <v>500</v>
      </c>
      <c r="C521" s="18" t="n">
        <v>27</v>
      </c>
      <c r="D521" s="18" t="s">
        <v>501</v>
      </c>
    </row>
    <row r="522" customFormat="false" ht="18.95" hidden="false" customHeight="true" outlineLevel="0" collapsed="false">
      <c r="A522" s="18" t="n">
        <v>5</v>
      </c>
      <c r="B522" s="19" t="s">
        <v>502</v>
      </c>
      <c r="C522" s="18" t="n">
        <v>27</v>
      </c>
      <c r="D522" s="18" t="s">
        <v>501</v>
      </c>
    </row>
    <row r="523" customFormat="false" ht="18.95" hidden="false" customHeight="true" outlineLevel="0" collapsed="false">
      <c r="A523" s="18" t="n">
        <v>6</v>
      </c>
      <c r="B523" s="19" t="s">
        <v>503</v>
      </c>
      <c r="C523" s="18" t="n">
        <v>27</v>
      </c>
      <c r="D523" s="18" t="s">
        <v>501</v>
      </c>
    </row>
    <row r="524" customFormat="false" ht="18.95" hidden="false" customHeight="true" outlineLevel="0" collapsed="false">
      <c r="A524" s="18" t="n">
        <v>7</v>
      </c>
      <c r="B524" s="19" t="s">
        <v>504</v>
      </c>
      <c r="C524" s="18" t="n">
        <v>27</v>
      </c>
      <c r="D524" s="18" t="s">
        <v>501</v>
      </c>
    </row>
    <row r="525" customFormat="false" ht="18.95" hidden="false" customHeight="true" outlineLevel="0" collapsed="false">
      <c r="A525" s="18" t="n">
        <v>8</v>
      </c>
      <c r="B525" s="19" t="s">
        <v>505</v>
      </c>
      <c r="C525" s="18" t="n">
        <v>6</v>
      </c>
      <c r="D525" s="18" t="s">
        <v>20</v>
      </c>
    </row>
    <row r="526" customFormat="false" ht="18.95" hidden="false" customHeight="true" outlineLevel="0" collapsed="false">
      <c r="A526" s="18" t="n">
        <v>9</v>
      </c>
      <c r="B526" s="19" t="s">
        <v>506</v>
      </c>
      <c r="C526" s="18" t="n">
        <v>6</v>
      </c>
      <c r="D526" s="18" t="s">
        <v>20</v>
      </c>
    </row>
    <row r="527" customFormat="false" ht="18.95" hidden="false" customHeight="true" outlineLevel="0" collapsed="false">
      <c r="A527" s="18" t="n">
        <v>10</v>
      </c>
      <c r="B527" s="19" t="s">
        <v>507</v>
      </c>
      <c r="C527" s="18" t="n">
        <v>6</v>
      </c>
      <c r="D527" s="18" t="s">
        <v>20</v>
      </c>
    </row>
    <row r="528" customFormat="false" ht="18.95" hidden="false" customHeight="true" outlineLevel="0" collapsed="false">
      <c r="A528" s="18" t="n">
        <v>11</v>
      </c>
      <c r="B528" s="19" t="s">
        <v>508</v>
      </c>
      <c r="C528" s="18" t="n">
        <v>6</v>
      </c>
      <c r="D528" s="18" t="s">
        <v>20</v>
      </c>
    </row>
    <row r="529" customFormat="false" ht="18.95" hidden="false" customHeight="true" outlineLevel="0" collapsed="false">
      <c r="A529" s="18" t="n">
        <v>12</v>
      </c>
      <c r="B529" s="19" t="s">
        <v>467</v>
      </c>
      <c r="C529" s="18" t="n">
        <v>6</v>
      </c>
      <c r="D529" s="18" t="s">
        <v>20</v>
      </c>
    </row>
    <row r="530" customFormat="false" ht="18.95" hidden="false" customHeight="true" outlineLevel="0" collapsed="false">
      <c r="A530" s="18" t="n">
        <v>13</v>
      </c>
      <c r="B530" s="19" t="s">
        <v>509</v>
      </c>
      <c r="C530" s="18" t="n">
        <v>12</v>
      </c>
      <c r="D530" s="18" t="s">
        <v>20</v>
      </c>
    </row>
    <row r="531" customFormat="false" ht="18.95" hidden="false" customHeight="true" outlineLevel="0" collapsed="false">
      <c r="A531" s="18" t="n">
        <v>14</v>
      </c>
      <c r="B531" s="19" t="s">
        <v>510</v>
      </c>
      <c r="C531" s="18" t="n">
        <v>24</v>
      </c>
      <c r="D531" s="18" t="s">
        <v>20</v>
      </c>
    </row>
    <row r="532" customFormat="false" ht="18.95" hidden="false" customHeight="true" outlineLevel="0" collapsed="false">
      <c r="A532" s="18" t="n">
        <v>15</v>
      </c>
      <c r="B532" s="19" t="s">
        <v>511</v>
      </c>
      <c r="C532" s="18" t="n">
        <v>6</v>
      </c>
      <c r="D532" s="18" t="s">
        <v>20</v>
      </c>
    </row>
    <row r="533" customFormat="false" ht="18.95" hidden="false" customHeight="true" outlineLevel="0" collapsed="false">
      <c r="A533" s="18" t="n">
        <v>16</v>
      </c>
      <c r="B533" s="19" t="s">
        <v>512</v>
      </c>
      <c r="C533" s="18" t="n">
        <v>12</v>
      </c>
      <c r="D533" s="18" t="s">
        <v>20</v>
      </c>
    </row>
    <row r="534" customFormat="false" ht="18.95" hidden="false" customHeight="true" outlineLevel="0" collapsed="false">
      <c r="A534" s="18" t="n">
        <v>17</v>
      </c>
      <c r="B534" s="19" t="s">
        <v>513</v>
      </c>
      <c r="C534" s="18" t="n">
        <v>12</v>
      </c>
      <c r="D534" s="18" t="s">
        <v>20</v>
      </c>
    </row>
    <row r="535" customFormat="false" ht="18.95" hidden="false" customHeight="true" outlineLevel="0" collapsed="false">
      <c r="A535" s="18" t="n">
        <v>18</v>
      </c>
      <c r="B535" s="19" t="s">
        <v>514</v>
      </c>
      <c r="C535" s="18" t="n">
        <v>30</v>
      </c>
      <c r="D535" s="18" t="s">
        <v>20</v>
      </c>
    </row>
    <row r="536" customFormat="false" ht="18.95" hidden="false" customHeight="true" outlineLevel="0" collapsed="false">
      <c r="A536" s="18" t="n">
        <v>19</v>
      </c>
      <c r="B536" s="19" t="s">
        <v>515</v>
      </c>
      <c r="C536" s="18" t="n">
        <v>2</v>
      </c>
      <c r="D536" s="18" t="s">
        <v>20</v>
      </c>
    </row>
    <row r="537" customFormat="false" ht="18.95" hidden="false" customHeight="true" outlineLevel="0" collapsed="false">
      <c r="A537" s="18" t="n">
        <v>20</v>
      </c>
      <c r="B537" s="19" t="s">
        <v>516</v>
      </c>
      <c r="C537" s="18" t="n">
        <v>5</v>
      </c>
      <c r="D537" s="18" t="s">
        <v>20</v>
      </c>
    </row>
    <row r="538" customFormat="false" ht="18.95" hidden="false" customHeight="true" outlineLevel="0" collapsed="false">
      <c r="A538" s="18" t="n">
        <v>22</v>
      </c>
      <c r="B538" s="19" t="s">
        <v>517</v>
      </c>
      <c r="C538" s="18" t="n">
        <v>1</v>
      </c>
      <c r="D538" s="18" t="s">
        <v>20</v>
      </c>
    </row>
    <row r="539" customFormat="false" ht="18.95" hidden="false" customHeight="true" outlineLevel="0" collapsed="false">
      <c r="A539" s="18" t="n">
        <v>23</v>
      </c>
      <c r="B539" s="19" t="s">
        <v>518</v>
      </c>
      <c r="C539" s="18" t="n">
        <v>1</v>
      </c>
      <c r="D539" s="18" t="s">
        <v>20</v>
      </c>
    </row>
    <row r="540" customFormat="false" ht="18.95" hidden="false" customHeight="true" outlineLevel="0" collapsed="false">
      <c r="A540" s="37" t="n">
        <v>24</v>
      </c>
      <c r="B540" s="38" t="s">
        <v>519</v>
      </c>
      <c r="C540" s="39" t="n">
        <v>15</v>
      </c>
      <c r="D540" s="39" t="s">
        <v>20</v>
      </c>
      <c r="E540" s="27"/>
    </row>
    <row r="541" customFormat="false" ht="18.95" hidden="false" customHeight="true" outlineLevel="0" collapsed="false">
      <c r="A541" s="37" t="n">
        <v>25</v>
      </c>
      <c r="B541" s="38" t="s">
        <v>520</v>
      </c>
      <c r="C541" s="39" t="n">
        <v>5</v>
      </c>
      <c r="D541" s="39" t="s">
        <v>20</v>
      </c>
      <c r="E541" s="27"/>
    </row>
    <row r="542" customFormat="false" ht="18.95" hidden="false" customHeight="true" outlineLevel="0" collapsed="false">
      <c r="A542" s="35" t="s">
        <v>521</v>
      </c>
      <c r="B542" s="40" t="s">
        <v>522</v>
      </c>
      <c r="C542" s="35"/>
      <c r="D542" s="35"/>
    </row>
    <row r="543" customFormat="false" ht="18.95" hidden="false" customHeight="true" outlineLevel="0" collapsed="false">
      <c r="A543" s="18" t="n">
        <v>1</v>
      </c>
      <c r="B543" s="19" t="s">
        <v>523</v>
      </c>
      <c r="C543" s="18" t="n">
        <v>2</v>
      </c>
      <c r="D543" s="18" t="s">
        <v>20</v>
      </c>
    </row>
    <row r="544" customFormat="false" ht="18.95" hidden="false" customHeight="true" outlineLevel="0" collapsed="false">
      <c r="A544" s="18" t="n">
        <v>2</v>
      </c>
      <c r="B544" s="19" t="s">
        <v>524</v>
      </c>
      <c r="C544" s="18" t="n">
        <v>2</v>
      </c>
      <c r="D544" s="18" t="s">
        <v>20</v>
      </c>
    </row>
    <row r="545" customFormat="false" ht="18.95" hidden="false" customHeight="true" outlineLevel="0" collapsed="false">
      <c r="A545" s="18" t="n">
        <v>3</v>
      </c>
      <c r="B545" s="19" t="s">
        <v>525</v>
      </c>
      <c r="C545" s="18" t="n">
        <v>11</v>
      </c>
      <c r="D545" s="18" t="s">
        <v>20</v>
      </c>
    </row>
    <row r="546" customFormat="false" ht="18.95" hidden="false" customHeight="true" outlineLevel="0" collapsed="false">
      <c r="A546" s="18" t="n">
        <v>4</v>
      </c>
      <c r="B546" s="19" t="s">
        <v>526</v>
      </c>
      <c r="C546" s="18" t="n">
        <v>2</v>
      </c>
      <c r="D546" s="18" t="s">
        <v>20</v>
      </c>
    </row>
    <row r="547" customFormat="false" ht="18.95" hidden="false" customHeight="true" outlineLevel="0" collapsed="false">
      <c r="A547" s="18" t="n">
        <v>5</v>
      </c>
      <c r="B547" s="19" t="s">
        <v>527</v>
      </c>
      <c r="C547" s="18" t="n">
        <v>2</v>
      </c>
      <c r="D547" s="18" t="s">
        <v>20</v>
      </c>
    </row>
    <row r="548" customFormat="false" ht="18.95" hidden="false" customHeight="true" outlineLevel="0" collapsed="false">
      <c r="A548" s="18" t="n">
        <v>6</v>
      </c>
      <c r="B548" s="19" t="s">
        <v>528</v>
      </c>
      <c r="C548" s="18" t="n">
        <v>2</v>
      </c>
      <c r="D548" s="18" t="s">
        <v>20</v>
      </c>
    </row>
    <row r="549" customFormat="false" ht="18.95" hidden="false" customHeight="true" outlineLevel="0" collapsed="false">
      <c r="A549" s="18" t="n">
        <v>7</v>
      </c>
      <c r="B549" s="19" t="s">
        <v>529</v>
      </c>
      <c r="C549" s="18" t="n">
        <v>2</v>
      </c>
      <c r="D549" s="18" t="s">
        <v>20</v>
      </c>
    </row>
    <row r="550" customFormat="false" ht="18.95" hidden="false" customHeight="true" outlineLevel="0" collapsed="false">
      <c r="A550" s="18" t="n">
        <v>8</v>
      </c>
      <c r="B550" s="19" t="s">
        <v>530</v>
      </c>
      <c r="C550" s="18" t="n">
        <v>2</v>
      </c>
      <c r="D550" s="18" t="s">
        <v>20</v>
      </c>
    </row>
    <row r="551" customFormat="false" ht="18.95" hidden="false" customHeight="true" outlineLevel="0" collapsed="false">
      <c r="A551" s="18" t="n">
        <v>9</v>
      </c>
      <c r="B551" s="19" t="s">
        <v>531</v>
      </c>
      <c r="C551" s="18" t="n">
        <v>2</v>
      </c>
      <c r="D551" s="18" t="s">
        <v>20</v>
      </c>
    </row>
    <row r="552" customFormat="false" ht="18.95" hidden="false" customHeight="true" outlineLevel="0" collapsed="false">
      <c r="A552" s="18" t="n">
        <v>10</v>
      </c>
      <c r="B552" s="19" t="s">
        <v>532</v>
      </c>
      <c r="C552" s="18" t="n">
        <v>2</v>
      </c>
      <c r="D552" s="18" t="s">
        <v>20</v>
      </c>
    </row>
    <row r="553" customFormat="false" ht="18.95" hidden="false" customHeight="true" outlineLevel="0" collapsed="false">
      <c r="A553" s="18" t="n">
        <v>11</v>
      </c>
      <c r="B553" s="19" t="s">
        <v>533</v>
      </c>
      <c r="C553" s="18" t="n">
        <v>1</v>
      </c>
      <c r="D553" s="18" t="s">
        <v>20</v>
      </c>
    </row>
    <row r="554" customFormat="false" ht="18.95" hidden="false" customHeight="true" outlineLevel="0" collapsed="false">
      <c r="A554" s="18" t="n">
        <v>12</v>
      </c>
      <c r="B554" s="19" t="s">
        <v>534</v>
      </c>
      <c r="C554" s="18" t="n">
        <v>1</v>
      </c>
      <c r="D554" s="18" t="s">
        <v>20</v>
      </c>
    </row>
    <row r="555" customFormat="false" ht="18.95" hidden="false" customHeight="true" outlineLevel="0" collapsed="false">
      <c r="A555" s="18" t="n">
        <v>13</v>
      </c>
      <c r="B555" s="19" t="s">
        <v>535</v>
      </c>
      <c r="C555" s="18" t="n">
        <v>11</v>
      </c>
      <c r="D555" s="18" t="s">
        <v>20</v>
      </c>
    </row>
    <row r="556" customFormat="false" ht="18.95" hidden="false" customHeight="true" outlineLevel="0" collapsed="false">
      <c r="A556" s="18" t="n">
        <v>14</v>
      </c>
      <c r="B556" s="19" t="s">
        <v>536</v>
      </c>
      <c r="C556" s="18" t="n">
        <v>1</v>
      </c>
      <c r="D556" s="18" t="s">
        <v>20</v>
      </c>
    </row>
    <row r="557" customFormat="false" ht="18.95" hidden="false" customHeight="true" outlineLevel="0" collapsed="false">
      <c r="A557" s="18" t="n">
        <v>15</v>
      </c>
      <c r="B557" s="19" t="s">
        <v>537</v>
      </c>
      <c r="C557" s="18" t="n">
        <v>1</v>
      </c>
      <c r="D557" s="18" t="s">
        <v>20</v>
      </c>
    </row>
    <row r="558" customFormat="false" ht="18.95" hidden="false" customHeight="true" outlineLevel="0" collapsed="false">
      <c r="A558" s="18" t="n">
        <v>16</v>
      </c>
      <c r="B558" s="19" t="s">
        <v>538</v>
      </c>
      <c r="C558" s="18" t="n">
        <v>5</v>
      </c>
      <c r="D558" s="18" t="s">
        <v>20</v>
      </c>
    </row>
    <row r="559" customFormat="false" ht="18.95" hidden="false" customHeight="true" outlineLevel="0" collapsed="false">
      <c r="A559" s="18" t="n">
        <v>17</v>
      </c>
      <c r="B559" s="19" t="s">
        <v>539</v>
      </c>
      <c r="C559" s="18" t="n">
        <v>5</v>
      </c>
      <c r="D559" s="18" t="s">
        <v>20</v>
      </c>
    </row>
    <row r="560" customFormat="false" ht="18.95" hidden="false" customHeight="true" outlineLevel="0" collapsed="false">
      <c r="A560" s="18" t="n">
        <v>18</v>
      </c>
      <c r="B560" s="19" t="s">
        <v>540</v>
      </c>
      <c r="C560" s="18" t="n">
        <v>11</v>
      </c>
      <c r="D560" s="18" t="s">
        <v>20</v>
      </c>
    </row>
    <row r="561" customFormat="false" ht="18.95" hidden="false" customHeight="true" outlineLevel="0" collapsed="false">
      <c r="A561" s="18" t="n">
        <v>19</v>
      </c>
      <c r="B561" s="19" t="s">
        <v>541</v>
      </c>
      <c r="C561" s="18" t="n">
        <v>2</v>
      </c>
      <c r="D561" s="18" t="s">
        <v>20</v>
      </c>
    </row>
    <row r="562" customFormat="false" ht="18.95" hidden="false" customHeight="true" outlineLevel="0" collapsed="false">
      <c r="A562" s="18" t="n">
        <v>20</v>
      </c>
      <c r="B562" s="19" t="s">
        <v>542</v>
      </c>
      <c r="C562" s="18" t="n">
        <v>2</v>
      </c>
      <c r="D562" s="18" t="s">
        <v>20</v>
      </c>
    </row>
    <row r="563" customFormat="false" ht="18.95" hidden="false" customHeight="true" outlineLevel="0" collapsed="false">
      <c r="A563" s="18" t="n">
        <v>21</v>
      </c>
      <c r="B563" s="19" t="s">
        <v>543</v>
      </c>
      <c r="C563" s="18" t="n">
        <v>1</v>
      </c>
      <c r="D563" s="18" t="s">
        <v>20</v>
      </c>
    </row>
    <row r="564" customFormat="false" ht="18.95" hidden="false" customHeight="true" outlineLevel="0" collapsed="false">
      <c r="A564" s="18" t="n">
        <v>22</v>
      </c>
      <c r="B564" s="19" t="s">
        <v>544</v>
      </c>
      <c r="C564" s="18" t="n">
        <v>1</v>
      </c>
      <c r="D564" s="18" t="s">
        <v>20</v>
      </c>
    </row>
    <row r="565" customFormat="false" ht="18.95" hidden="false" customHeight="true" outlineLevel="0" collapsed="false">
      <c r="A565" s="18" t="n">
        <v>23</v>
      </c>
      <c r="B565" s="19" t="s">
        <v>545</v>
      </c>
      <c r="C565" s="18" t="n">
        <v>1</v>
      </c>
      <c r="D565" s="18" t="s">
        <v>18</v>
      </c>
    </row>
    <row r="566" customFormat="false" ht="18.95" hidden="false" customHeight="true" outlineLevel="0" collapsed="false">
      <c r="A566" s="18" t="n">
        <v>24</v>
      </c>
      <c r="B566" s="19" t="s">
        <v>546</v>
      </c>
      <c r="C566" s="18" t="n">
        <v>2</v>
      </c>
      <c r="D566" s="18" t="s">
        <v>20</v>
      </c>
    </row>
    <row r="567" customFormat="false" ht="18.95" hidden="false" customHeight="true" outlineLevel="0" collapsed="false">
      <c r="A567" s="18" t="n">
        <v>25</v>
      </c>
      <c r="B567" s="19" t="s">
        <v>547</v>
      </c>
      <c r="C567" s="18" t="n">
        <v>1</v>
      </c>
      <c r="D567" s="18" t="s">
        <v>20</v>
      </c>
    </row>
    <row r="568" customFormat="false" ht="18.95" hidden="false" customHeight="true" outlineLevel="0" collapsed="false">
      <c r="A568" s="18" t="n">
        <v>26</v>
      </c>
      <c r="B568" s="19" t="s">
        <v>548</v>
      </c>
      <c r="C568" s="18" t="n">
        <v>1</v>
      </c>
      <c r="D568" s="18" t="s">
        <v>20</v>
      </c>
    </row>
    <row r="569" customFormat="false" ht="18.95" hidden="false" customHeight="true" outlineLevel="0" collapsed="false">
      <c r="A569" s="18" t="n">
        <v>27</v>
      </c>
      <c r="B569" s="19" t="s">
        <v>549</v>
      </c>
      <c r="C569" s="18" t="n">
        <v>1</v>
      </c>
      <c r="D569" s="18" t="s">
        <v>20</v>
      </c>
    </row>
    <row r="570" customFormat="false" ht="18.95" hidden="false" customHeight="true" outlineLevel="0" collapsed="false">
      <c r="A570" s="18" t="n">
        <v>28</v>
      </c>
      <c r="B570" s="19" t="s">
        <v>550</v>
      </c>
      <c r="C570" s="18" t="n">
        <v>2</v>
      </c>
      <c r="D570" s="18" t="s">
        <v>18</v>
      </c>
    </row>
    <row r="571" customFormat="false" ht="18.95" hidden="false" customHeight="true" outlineLevel="0" collapsed="false">
      <c r="A571" s="18" t="n">
        <v>29</v>
      </c>
      <c r="B571" s="19" t="s">
        <v>551</v>
      </c>
      <c r="C571" s="18" t="n">
        <v>1</v>
      </c>
      <c r="D571" s="18" t="s">
        <v>20</v>
      </c>
    </row>
    <row r="572" customFormat="false" ht="18.95" hidden="false" customHeight="true" outlineLevel="0" collapsed="false">
      <c r="A572" s="18" t="n">
        <v>30</v>
      </c>
      <c r="B572" s="19" t="s">
        <v>552</v>
      </c>
      <c r="C572" s="18" t="n">
        <v>1</v>
      </c>
      <c r="D572" s="18" t="s">
        <v>20</v>
      </c>
    </row>
    <row r="573" customFormat="false" ht="18.95" hidden="false" customHeight="true" outlineLevel="0" collapsed="false">
      <c r="A573" s="18" t="n">
        <v>31</v>
      </c>
      <c r="B573" s="19" t="s">
        <v>553</v>
      </c>
      <c r="C573" s="18" t="n">
        <v>1</v>
      </c>
      <c r="D573" s="18" t="s">
        <v>20</v>
      </c>
    </row>
    <row r="574" customFormat="false" ht="18.95" hidden="false" customHeight="true" outlineLevel="0" collapsed="false">
      <c r="A574" s="18" t="n">
        <v>32</v>
      </c>
      <c r="B574" s="19" t="s">
        <v>554</v>
      </c>
      <c r="C574" s="18" t="n">
        <v>1</v>
      </c>
      <c r="D574" s="18" t="s">
        <v>18</v>
      </c>
    </row>
    <row r="575" customFormat="false" ht="18.95" hidden="false" customHeight="true" outlineLevel="0" collapsed="false">
      <c r="A575" s="18" t="n">
        <v>33</v>
      </c>
      <c r="B575" s="19" t="s">
        <v>555</v>
      </c>
      <c r="C575" s="18" t="n">
        <v>1</v>
      </c>
      <c r="D575" s="18" t="s">
        <v>18</v>
      </c>
    </row>
    <row r="576" customFormat="false" ht="18.95" hidden="false" customHeight="true" outlineLevel="0" collapsed="false">
      <c r="A576" s="18" t="n">
        <v>34</v>
      </c>
      <c r="B576" s="19" t="s">
        <v>556</v>
      </c>
      <c r="C576" s="18" t="n">
        <v>1</v>
      </c>
      <c r="D576" s="18" t="s">
        <v>18</v>
      </c>
    </row>
    <row r="577" customFormat="false" ht="18.95" hidden="false" customHeight="true" outlineLevel="0" collapsed="false">
      <c r="A577" s="18" t="n">
        <v>35</v>
      </c>
      <c r="B577" s="19" t="s">
        <v>557</v>
      </c>
      <c r="C577" s="18" t="n">
        <v>22</v>
      </c>
      <c r="D577" s="18" t="s">
        <v>18</v>
      </c>
    </row>
    <row r="578" customFormat="false" ht="18.95" hidden="false" customHeight="true" outlineLevel="0" collapsed="false">
      <c r="A578" s="15" t="s">
        <v>202</v>
      </c>
      <c r="B578" s="16" t="s">
        <v>558</v>
      </c>
      <c r="C578" s="15"/>
      <c r="D578" s="18"/>
    </row>
    <row r="579" customFormat="false" ht="18.95" hidden="false" customHeight="true" outlineLevel="0" collapsed="false">
      <c r="A579" s="15" t="s">
        <v>559</v>
      </c>
      <c r="B579" s="16" t="s">
        <v>560</v>
      </c>
      <c r="C579" s="15"/>
      <c r="D579" s="18"/>
    </row>
    <row r="580" customFormat="false" ht="18.95" hidden="false" customHeight="true" outlineLevel="0" collapsed="false">
      <c r="A580" s="18" t="n">
        <v>1</v>
      </c>
      <c r="B580" s="19" t="s">
        <v>561</v>
      </c>
      <c r="C580" s="18" t="n">
        <v>4</v>
      </c>
      <c r="D580" s="18" t="s">
        <v>195</v>
      </c>
    </row>
    <row r="581" customFormat="false" ht="18.95" hidden="false" customHeight="true" outlineLevel="0" collapsed="false">
      <c r="A581" s="18" t="n">
        <v>2</v>
      </c>
      <c r="B581" s="19" t="s">
        <v>562</v>
      </c>
      <c r="C581" s="18" t="n">
        <v>4</v>
      </c>
      <c r="D581" s="18" t="s">
        <v>195</v>
      </c>
    </row>
    <row r="582" customFormat="false" ht="18.95" hidden="false" customHeight="true" outlineLevel="0" collapsed="false">
      <c r="A582" s="18" t="n">
        <v>3</v>
      </c>
      <c r="B582" s="19" t="s">
        <v>563</v>
      </c>
      <c r="C582" s="33" t="n">
        <v>3000</v>
      </c>
      <c r="D582" s="18" t="s">
        <v>564</v>
      </c>
    </row>
    <row r="583" s="17" customFormat="true" ht="18.95" hidden="false" customHeight="true" outlineLevel="0" collapsed="false">
      <c r="A583" s="18" t="n">
        <v>4</v>
      </c>
      <c r="B583" s="19" t="s">
        <v>565</v>
      </c>
      <c r="C583" s="33" t="n">
        <v>2000</v>
      </c>
      <c r="D583" s="18" t="s">
        <v>564</v>
      </c>
    </row>
    <row r="584" customFormat="false" ht="18.95" hidden="false" customHeight="true" outlineLevel="0" collapsed="false">
      <c r="A584" s="18" t="n">
        <v>5</v>
      </c>
      <c r="B584" s="19" t="s">
        <v>566</v>
      </c>
      <c r="C584" s="18" t="n">
        <v>5</v>
      </c>
      <c r="D584" s="18" t="s">
        <v>20</v>
      </c>
    </row>
    <row r="585" customFormat="false" ht="18.95" hidden="false" customHeight="true" outlineLevel="0" collapsed="false">
      <c r="A585" s="18" t="n">
        <v>6</v>
      </c>
      <c r="B585" s="19" t="s">
        <v>567</v>
      </c>
      <c r="C585" s="18" t="n">
        <v>4</v>
      </c>
      <c r="D585" s="18" t="s">
        <v>20</v>
      </c>
    </row>
    <row r="586" customFormat="false" ht="18.95" hidden="false" customHeight="true" outlineLevel="0" collapsed="false">
      <c r="A586" s="18" t="n">
        <v>7</v>
      </c>
      <c r="B586" s="19" t="s">
        <v>467</v>
      </c>
      <c r="C586" s="18" t="n">
        <v>4</v>
      </c>
      <c r="D586" s="18" t="s">
        <v>20</v>
      </c>
    </row>
    <row r="587" customFormat="false" ht="18.95" hidden="false" customHeight="true" outlineLevel="0" collapsed="false">
      <c r="A587" s="18" t="n">
        <v>8</v>
      </c>
      <c r="B587" s="19" t="s">
        <v>568</v>
      </c>
      <c r="C587" s="18" t="n">
        <v>1</v>
      </c>
      <c r="D587" s="18" t="s">
        <v>195</v>
      </c>
    </row>
    <row r="588" customFormat="false" ht="18.95" hidden="false" customHeight="true" outlineLevel="0" collapsed="false">
      <c r="A588" s="18" t="n">
        <v>9</v>
      </c>
      <c r="B588" s="19" t="s">
        <v>569</v>
      </c>
      <c r="C588" s="18" t="n">
        <v>1</v>
      </c>
      <c r="D588" s="18" t="s">
        <v>18</v>
      </c>
    </row>
    <row r="589" customFormat="false" ht="18.95" hidden="false" customHeight="true" outlineLevel="0" collapsed="false">
      <c r="A589" s="15" t="s">
        <v>570</v>
      </c>
      <c r="B589" s="16" t="s">
        <v>571</v>
      </c>
      <c r="C589" s="15"/>
      <c r="D589" s="18"/>
    </row>
    <row r="590" customFormat="false" ht="18.95" hidden="false" customHeight="true" outlineLevel="0" collapsed="false">
      <c r="A590" s="18" t="n">
        <v>1</v>
      </c>
      <c r="B590" s="19" t="s">
        <v>572</v>
      </c>
      <c r="C590" s="18" t="n">
        <v>4</v>
      </c>
      <c r="D590" s="18" t="s">
        <v>20</v>
      </c>
    </row>
    <row r="591" customFormat="false" ht="18.95" hidden="false" customHeight="true" outlineLevel="0" collapsed="false">
      <c r="A591" s="18" t="n">
        <v>2</v>
      </c>
      <c r="B591" s="19" t="s">
        <v>562</v>
      </c>
      <c r="C591" s="18" t="n">
        <v>4</v>
      </c>
      <c r="D591" s="18" t="s">
        <v>20</v>
      </c>
    </row>
    <row r="592" customFormat="false" ht="18.95" hidden="false" customHeight="true" outlineLevel="0" collapsed="false">
      <c r="A592" s="18" t="n">
        <v>3</v>
      </c>
      <c r="B592" s="19" t="s">
        <v>563</v>
      </c>
      <c r="C592" s="33" t="n">
        <v>4000</v>
      </c>
      <c r="D592" s="18" t="s">
        <v>564</v>
      </c>
    </row>
    <row r="593" customFormat="false" ht="18.95" hidden="false" customHeight="true" outlineLevel="0" collapsed="false">
      <c r="A593" s="18" t="n">
        <v>4</v>
      </c>
      <c r="B593" s="19" t="s">
        <v>565</v>
      </c>
      <c r="C593" s="33" t="n">
        <v>3000</v>
      </c>
      <c r="D593" s="18" t="s">
        <v>564</v>
      </c>
    </row>
    <row r="594" customFormat="false" ht="18.95" hidden="false" customHeight="true" outlineLevel="0" collapsed="false">
      <c r="A594" s="18" t="n">
        <v>5</v>
      </c>
      <c r="B594" s="19" t="s">
        <v>573</v>
      </c>
      <c r="C594" s="18" t="n">
        <v>2</v>
      </c>
      <c r="D594" s="18" t="s">
        <v>20</v>
      </c>
    </row>
    <row r="595" s="41" customFormat="true" ht="18.95" hidden="false" customHeight="true" outlineLevel="0" collapsed="false">
      <c r="A595" s="18" t="n">
        <v>6</v>
      </c>
      <c r="B595" s="19" t="s">
        <v>567</v>
      </c>
      <c r="C595" s="18" t="n">
        <v>4</v>
      </c>
      <c r="D595" s="18" t="s">
        <v>20</v>
      </c>
    </row>
    <row r="596" customFormat="false" ht="18.95" hidden="false" customHeight="true" outlineLevel="0" collapsed="false">
      <c r="A596" s="18" t="n">
        <v>7</v>
      </c>
      <c r="B596" s="19" t="s">
        <v>467</v>
      </c>
      <c r="C596" s="18" t="n">
        <v>1</v>
      </c>
      <c r="D596" s="18" t="s">
        <v>20</v>
      </c>
    </row>
    <row r="597" customFormat="false" ht="18.95" hidden="false" customHeight="true" outlineLevel="0" collapsed="false">
      <c r="A597" s="15" t="s">
        <v>574</v>
      </c>
      <c r="B597" s="16" t="s">
        <v>575</v>
      </c>
      <c r="C597" s="15"/>
      <c r="D597" s="18"/>
    </row>
    <row r="598" customFormat="false" ht="18.95" hidden="false" customHeight="true" outlineLevel="0" collapsed="false">
      <c r="A598" s="18" t="n">
        <v>1</v>
      </c>
      <c r="B598" s="19" t="s">
        <v>561</v>
      </c>
      <c r="C598" s="18" t="n">
        <v>5</v>
      </c>
      <c r="D598" s="18" t="s">
        <v>20</v>
      </c>
    </row>
    <row r="599" customFormat="false" ht="18.95" hidden="false" customHeight="true" outlineLevel="0" collapsed="false">
      <c r="A599" s="18" t="n">
        <v>2</v>
      </c>
      <c r="B599" s="19" t="s">
        <v>562</v>
      </c>
      <c r="C599" s="18" t="n">
        <v>5</v>
      </c>
      <c r="D599" s="18" t="s">
        <v>20</v>
      </c>
    </row>
    <row r="600" customFormat="false" ht="18.95" hidden="false" customHeight="true" outlineLevel="0" collapsed="false">
      <c r="A600" s="18" t="n">
        <v>3</v>
      </c>
      <c r="B600" s="19" t="s">
        <v>563</v>
      </c>
      <c r="C600" s="33" t="n">
        <v>4000</v>
      </c>
      <c r="D600" s="18" t="s">
        <v>564</v>
      </c>
    </row>
    <row r="601" customFormat="false" ht="18.95" hidden="false" customHeight="true" outlineLevel="0" collapsed="false">
      <c r="A601" s="18" t="n">
        <v>4</v>
      </c>
      <c r="B601" s="19" t="s">
        <v>576</v>
      </c>
      <c r="C601" s="33" t="n">
        <v>3000</v>
      </c>
      <c r="D601" s="18" t="s">
        <v>564</v>
      </c>
    </row>
    <row r="602" customFormat="false" ht="18.95" hidden="false" customHeight="true" outlineLevel="0" collapsed="false">
      <c r="A602" s="18" t="n">
        <v>5</v>
      </c>
      <c r="B602" s="19" t="s">
        <v>566</v>
      </c>
      <c r="C602" s="18" t="n">
        <v>2</v>
      </c>
      <c r="D602" s="18" t="s">
        <v>20</v>
      </c>
    </row>
    <row r="603" customFormat="false" ht="18.95" hidden="false" customHeight="true" outlineLevel="0" collapsed="false">
      <c r="A603" s="18" t="n">
        <v>6</v>
      </c>
      <c r="B603" s="19" t="s">
        <v>567</v>
      </c>
      <c r="C603" s="18" t="n">
        <v>4</v>
      </c>
      <c r="D603" s="18" t="s">
        <v>20</v>
      </c>
    </row>
    <row r="604" customFormat="false" ht="18.95" hidden="false" customHeight="true" outlineLevel="0" collapsed="false">
      <c r="A604" s="18" t="n">
        <v>7</v>
      </c>
      <c r="B604" s="19" t="s">
        <v>467</v>
      </c>
      <c r="C604" s="18" t="n">
        <v>1</v>
      </c>
      <c r="D604" s="18" t="s">
        <v>20</v>
      </c>
    </row>
    <row r="605" customFormat="false" ht="18.95" hidden="false" customHeight="true" outlineLevel="0" collapsed="false">
      <c r="A605" s="15" t="s">
        <v>577</v>
      </c>
      <c r="B605" s="16" t="s">
        <v>578</v>
      </c>
      <c r="C605" s="15"/>
      <c r="D605" s="18"/>
    </row>
    <row r="606" customFormat="false" ht="18.95" hidden="false" customHeight="true" outlineLevel="0" collapsed="false">
      <c r="A606" s="18" t="n">
        <v>1</v>
      </c>
      <c r="B606" s="19" t="s">
        <v>579</v>
      </c>
      <c r="C606" s="18" t="n">
        <v>2</v>
      </c>
      <c r="D606" s="18" t="s">
        <v>20</v>
      </c>
    </row>
    <row r="607" customFormat="false" ht="18.95" hidden="false" customHeight="true" outlineLevel="0" collapsed="false">
      <c r="A607" s="18" t="n">
        <v>2</v>
      </c>
      <c r="B607" s="19" t="s">
        <v>566</v>
      </c>
      <c r="C607" s="18" t="n">
        <v>2</v>
      </c>
      <c r="D607" s="18" t="s">
        <v>20</v>
      </c>
    </row>
    <row r="608" customFormat="false" ht="18.95" hidden="false" customHeight="true" outlineLevel="0" collapsed="false">
      <c r="A608" s="18" t="n">
        <v>3</v>
      </c>
      <c r="B608" s="19" t="s">
        <v>467</v>
      </c>
      <c r="C608" s="18" t="n">
        <v>1</v>
      </c>
      <c r="D608" s="18" t="s">
        <v>20</v>
      </c>
    </row>
    <row r="609" customFormat="false" ht="18.95" hidden="false" customHeight="true" outlineLevel="0" collapsed="false">
      <c r="A609" s="15" t="s">
        <v>580</v>
      </c>
      <c r="B609" s="16" t="s">
        <v>581</v>
      </c>
      <c r="C609" s="15"/>
      <c r="D609" s="18"/>
    </row>
    <row r="610" customFormat="false" ht="18.95" hidden="false" customHeight="true" outlineLevel="0" collapsed="false">
      <c r="A610" s="18" t="n">
        <v>1</v>
      </c>
      <c r="B610" s="19" t="s">
        <v>579</v>
      </c>
      <c r="C610" s="18" t="n">
        <v>2</v>
      </c>
      <c r="D610" s="18" t="s">
        <v>20</v>
      </c>
    </row>
    <row r="611" customFormat="false" ht="18.95" hidden="false" customHeight="true" outlineLevel="0" collapsed="false">
      <c r="A611" s="18" t="n">
        <v>2</v>
      </c>
      <c r="B611" s="19" t="s">
        <v>566</v>
      </c>
      <c r="C611" s="18" t="n">
        <v>2</v>
      </c>
      <c r="D611" s="18" t="s">
        <v>20</v>
      </c>
    </row>
    <row r="612" customFormat="false" ht="18.95" hidden="false" customHeight="true" outlineLevel="0" collapsed="false">
      <c r="A612" s="18" t="n">
        <v>3</v>
      </c>
      <c r="B612" s="19" t="s">
        <v>467</v>
      </c>
      <c r="C612" s="18" t="n">
        <v>1</v>
      </c>
      <c r="D612" s="18" t="s">
        <v>20</v>
      </c>
    </row>
    <row r="613" customFormat="false" ht="18.95" hidden="false" customHeight="true" outlineLevel="0" collapsed="false">
      <c r="A613" s="15" t="s">
        <v>582</v>
      </c>
      <c r="B613" s="16" t="s">
        <v>583</v>
      </c>
      <c r="C613" s="15"/>
      <c r="D613" s="18"/>
    </row>
    <row r="614" customFormat="false" ht="18.95" hidden="false" customHeight="true" outlineLevel="0" collapsed="false">
      <c r="A614" s="18" t="n">
        <v>1</v>
      </c>
      <c r="B614" s="19" t="s">
        <v>579</v>
      </c>
      <c r="C614" s="18" t="n">
        <v>2</v>
      </c>
      <c r="D614" s="18" t="s">
        <v>20</v>
      </c>
    </row>
    <row r="615" customFormat="false" ht="18.95" hidden="false" customHeight="true" outlineLevel="0" collapsed="false">
      <c r="A615" s="18" t="n">
        <v>2</v>
      </c>
      <c r="B615" s="19" t="s">
        <v>566</v>
      </c>
      <c r="C615" s="18" t="n">
        <v>2</v>
      </c>
      <c r="D615" s="18" t="s">
        <v>20</v>
      </c>
    </row>
    <row r="616" customFormat="false" ht="18.95" hidden="false" customHeight="true" outlineLevel="0" collapsed="false">
      <c r="A616" s="18" t="n">
        <v>3</v>
      </c>
      <c r="B616" s="19" t="s">
        <v>467</v>
      </c>
      <c r="C616" s="18" t="n">
        <v>1</v>
      </c>
      <c r="D616" s="18" t="s">
        <v>20</v>
      </c>
    </row>
    <row r="617" customFormat="false" ht="18.95" hidden="false" customHeight="true" outlineLevel="0" collapsed="false">
      <c r="A617" s="15" t="s">
        <v>584</v>
      </c>
      <c r="B617" s="16" t="s">
        <v>585</v>
      </c>
      <c r="C617" s="15"/>
      <c r="D617" s="18"/>
    </row>
    <row r="618" customFormat="false" ht="18.95" hidden="false" customHeight="true" outlineLevel="0" collapsed="false">
      <c r="A618" s="18" t="n">
        <v>1</v>
      </c>
      <c r="B618" s="19" t="s">
        <v>579</v>
      </c>
      <c r="C618" s="18" t="n">
        <v>2</v>
      </c>
      <c r="D618" s="18" t="s">
        <v>20</v>
      </c>
    </row>
    <row r="619" customFormat="false" ht="18.95" hidden="false" customHeight="true" outlineLevel="0" collapsed="false">
      <c r="A619" s="18" t="n">
        <v>2</v>
      </c>
      <c r="B619" s="19" t="s">
        <v>566</v>
      </c>
      <c r="C619" s="18" t="n">
        <v>2</v>
      </c>
      <c r="D619" s="18" t="s">
        <v>20</v>
      </c>
    </row>
    <row r="620" customFormat="false" ht="18.95" hidden="false" customHeight="true" outlineLevel="0" collapsed="false">
      <c r="A620" s="18" t="n">
        <v>3</v>
      </c>
      <c r="B620" s="19" t="s">
        <v>467</v>
      </c>
      <c r="C620" s="18" t="n">
        <v>1</v>
      </c>
      <c r="D620" s="18" t="s">
        <v>20</v>
      </c>
    </row>
    <row r="621" customFormat="false" ht="18.95" hidden="false" customHeight="true" outlineLevel="0" collapsed="false">
      <c r="A621" s="15" t="s">
        <v>586</v>
      </c>
      <c r="B621" s="16" t="s">
        <v>587</v>
      </c>
      <c r="C621" s="15"/>
      <c r="D621" s="18"/>
    </row>
    <row r="622" customFormat="false" ht="18.95" hidden="false" customHeight="true" outlineLevel="0" collapsed="false">
      <c r="A622" s="18" t="n">
        <v>1</v>
      </c>
      <c r="B622" s="19" t="s">
        <v>561</v>
      </c>
      <c r="C622" s="18" t="n">
        <v>4</v>
      </c>
      <c r="D622" s="18" t="s">
        <v>20</v>
      </c>
    </row>
    <row r="623" customFormat="false" ht="18.95" hidden="false" customHeight="true" outlineLevel="0" collapsed="false">
      <c r="A623" s="18" t="n">
        <v>2</v>
      </c>
      <c r="B623" s="19" t="s">
        <v>562</v>
      </c>
      <c r="C623" s="18" t="n">
        <v>4</v>
      </c>
      <c r="D623" s="18" t="s">
        <v>20</v>
      </c>
    </row>
    <row r="624" customFormat="false" ht="18.95" hidden="false" customHeight="true" outlineLevel="0" collapsed="false">
      <c r="A624" s="18" t="n">
        <v>3</v>
      </c>
      <c r="B624" s="19" t="s">
        <v>563</v>
      </c>
      <c r="C624" s="33" t="n">
        <v>3000</v>
      </c>
      <c r="D624" s="18" t="s">
        <v>564</v>
      </c>
    </row>
    <row r="625" customFormat="false" ht="18.95" hidden="false" customHeight="true" outlineLevel="0" collapsed="false">
      <c r="A625" s="18" t="n">
        <v>4</v>
      </c>
      <c r="B625" s="19" t="s">
        <v>576</v>
      </c>
      <c r="C625" s="33" t="n">
        <v>2000</v>
      </c>
      <c r="D625" s="18" t="s">
        <v>564</v>
      </c>
    </row>
    <row r="626" customFormat="false" ht="18.95" hidden="false" customHeight="true" outlineLevel="0" collapsed="false">
      <c r="A626" s="18" t="n">
        <v>5</v>
      </c>
      <c r="B626" s="19" t="s">
        <v>566</v>
      </c>
      <c r="C626" s="18" t="n">
        <v>2</v>
      </c>
      <c r="D626" s="18" t="s">
        <v>20</v>
      </c>
    </row>
    <row r="627" customFormat="false" ht="18.95" hidden="false" customHeight="true" outlineLevel="0" collapsed="false">
      <c r="A627" s="18" t="n">
        <v>6</v>
      </c>
      <c r="B627" s="19" t="s">
        <v>567</v>
      </c>
      <c r="C627" s="18" t="n">
        <v>4</v>
      </c>
      <c r="D627" s="18" t="s">
        <v>20</v>
      </c>
    </row>
    <row r="628" customFormat="false" ht="18.95" hidden="false" customHeight="true" outlineLevel="0" collapsed="false">
      <c r="A628" s="18" t="n">
        <v>7</v>
      </c>
      <c r="B628" s="19" t="s">
        <v>467</v>
      </c>
      <c r="C628" s="18" t="n">
        <v>1</v>
      </c>
      <c r="D628" s="18" t="s">
        <v>20</v>
      </c>
    </row>
    <row r="629" customFormat="false" ht="18.95" hidden="false" customHeight="true" outlineLevel="0" collapsed="false">
      <c r="A629" s="15" t="s">
        <v>588</v>
      </c>
      <c r="B629" s="16" t="s">
        <v>589</v>
      </c>
      <c r="C629" s="15"/>
      <c r="D629" s="18"/>
    </row>
    <row r="630" customFormat="false" ht="18.95" hidden="false" customHeight="true" outlineLevel="0" collapsed="false">
      <c r="A630" s="18" t="n">
        <v>1</v>
      </c>
      <c r="B630" s="19" t="s">
        <v>579</v>
      </c>
      <c r="C630" s="18" t="n">
        <v>2</v>
      </c>
      <c r="D630" s="18" t="s">
        <v>20</v>
      </c>
    </row>
    <row r="631" customFormat="false" ht="18.95" hidden="false" customHeight="true" outlineLevel="0" collapsed="false">
      <c r="A631" s="18" t="n">
        <v>2</v>
      </c>
      <c r="B631" s="19" t="s">
        <v>566</v>
      </c>
      <c r="C631" s="18" t="n">
        <v>2</v>
      </c>
      <c r="D631" s="18" t="s">
        <v>20</v>
      </c>
    </row>
    <row r="632" customFormat="false" ht="18.95" hidden="false" customHeight="true" outlineLevel="0" collapsed="false">
      <c r="A632" s="18" t="n">
        <v>3</v>
      </c>
      <c r="B632" s="19" t="s">
        <v>467</v>
      </c>
      <c r="C632" s="18" t="n">
        <v>1</v>
      </c>
      <c r="D632" s="18" t="s">
        <v>20</v>
      </c>
    </row>
    <row r="633" customFormat="false" ht="18.95" hidden="false" customHeight="true" outlineLevel="0" collapsed="false">
      <c r="A633" s="15" t="s">
        <v>590</v>
      </c>
      <c r="B633" s="16" t="s">
        <v>591</v>
      </c>
      <c r="C633" s="15"/>
      <c r="D633" s="18"/>
    </row>
    <row r="634" customFormat="false" ht="18.95" hidden="false" customHeight="true" outlineLevel="0" collapsed="false">
      <c r="A634" s="18" t="n">
        <v>1</v>
      </c>
      <c r="B634" s="19" t="s">
        <v>572</v>
      </c>
      <c r="C634" s="18" t="n">
        <v>5</v>
      </c>
      <c r="D634" s="18" t="s">
        <v>20</v>
      </c>
    </row>
    <row r="635" s="41" customFormat="true" ht="18.95" hidden="false" customHeight="true" outlineLevel="0" collapsed="false">
      <c r="A635" s="18" t="n">
        <v>2</v>
      </c>
      <c r="B635" s="19" t="s">
        <v>562</v>
      </c>
      <c r="C635" s="18" t="n">
        <v>5</v>
      </c>
      <c r="D635" s="18" t="s">
        <v>20</v>
      </c>
    </row>
    <row r="636" customFormat="false" ht="18.95" hidden="false" customHeight="true" outlineLevel="0" collapsed="false">
      <c r="A636" s="18" t="n">
        <v>3</v>
      </c>
      <c r="B636" s="19" t="s">
        <v>592</v>
      </c>
      <c r="C636" s="33" t="n">
        <v>3000</v>
      </c>
      <c r="D636" s="18" t="s">
        <v>564</v>
      </c>
    </row>
    <row r="637" customFormat="false" ht="18.95" hidden="false" customHeight="true" outlineLevel="0" collapsed="false">
      <c r="A637" s="18" t="n">
        <v>4</v>
      </c>
      <c r="B637" s="19" t="s">
        <v>565</v>
      </c>
      <c r="C637" s="33" t="n">
        <v>2000</v>
      </c>
      <c r="D637" s="18" t="s">
        <v>564</v>
      </c>
    </row>
    <row r="638" customFormat="false" ht="18.95" hidden="false" customHeight="true" outlineLevel="0" collapsed="false">
      <c r="A638" s="18" t="n">
        <v>5</v>
      </c>
      <c r="B638" s="19" t="s">
        <v>566</v>
      </c>
      <c r="C638" s="18" t="n">
        <v>2</v>
      </c>
      <c r="D638" s="18" t="s">
        <v>20</v>
      </c>
    </row>
    <row r="639" customFormat="false" ht="18.95" hidden="false" customHeight="true" outlineLevel="0" collapsed="false">
      <c r="A639" s="18" t="n">
        <v>6</v>
      </c>
      <c r="B639" s="19" t="s">
        <v>567</v>
      </c>
      <c r="C639" s="18" t="n">
        <v>4</v>
      </c>
      <c r="D639" s="18" t="s">
        <v>20</v>
      </c>
    </row>
    <row r="640" customFormat="false" ht="18.95" hidden="false" customHeight="true" outlineLevel="0" collapsed="false">
      <c r="A640" s="18" t="n">
        <v>7</v>
      </c>
      <c r="B640" s="19" t="s">
        <v>467</v>
      </c>
      <c r="C640" s="18" t="n">
        <v>1</v>
      </c>
      <c r="D640" s="18" t="s">
        <v>20</v>
      </c>
    </row>
    <row r="641" customFormat="false" ht="18.95" hidden="false" customHeight="true" outlineLevel="0" collapsed="false">
      <c r="A641" s="15" t="s">
        <v>593</v>
      </c>
      <c r="B641" s="16" t="s">
        <v>594</v>
      </c>
      <c r="C641" s="15"/>
      <c r="D641" s="18"/>
    </row>
    <row r="642" customFormat="false" ht="18.95" hidden="false" customHeight="true" outlineLevel="0" collapsed="false">
      <c r="A642" s="18" t="n">
        <v>1</v>
      </c>
      <c r="B642" s="19" t="s">
        <v>561</v>
      </c>
      <c r="C642" s="18" t="n">
        <v>5</v>
      </c>
      <c r="D642" s="18" t="s">
        <v>20</v>
      </c>
    </row>
    <row r="643" customFormat="false" ht="18.95" hidden="false" customHeight="true" outlineLevel="0" collapsed="false">
      <c r="A643" s="18" t="n">
        <v>2</v>
      </c>
      <c r="B643" s="19" t="s">
        <v>562</v>
      </c>
      <c r="C643" s="18" t="n">
        <v>5</v>
      </c>
      <c r="D643" s="18" t="s">
        <v>20</v>
      </c>
    </row>
    <row r="644" customFormat="false" ht="18.95" hidden="false" customHeight="true" outlineLevel="0" collapsed="false">
      <c r="A644" s="18" t="n">
        <v>3</v>
      </c>
      <c r="B644" s="19" t="s">
        <v>563</v>
      </c>
      <c r="C644" s="33" t="n">
        <v>5000</v>
      </c>
      <c r="D644" s="18" t="s">
        <v>564</v>
      </c>
    </row>
    <row r="645" customFormat="false" ht="18.95" hidden="false" customHeight="true" outlineLevel="0" collapsed="false">
      <c r="A645" s="18" t="n">
        <v>4</v>
      </c>
      <c r="B645" s="19" t="s">
        <v>565</v>
      </c>
      <c r="C645" s="33" t="n">
        <v>3000</v>
      </c>
      <c r="D645" s="18" t="s">
        <v>564</v>
      </c>
    </row>
    <row r="646" s="17" customFormat="true" ht="18.95" hidden="false" customHeight="true" outlineLevel="0" collapsed="false">
      <c r="A646" s="18" t="n">
        <v>5</v>
      </c>
      <c r="B646" s="19" t="s">
        <v>566</v>
      </c>
      <c r="C646" s="18" t="n">
        <v>2</v>
      </c>
      <c r="D646" s="18" t="s">
        <v>20</v>
      </c>
    </row>
    <row r="647" customFormat="false" ht="18.95" hidden="false" customHeight="true" outlineLevel="0" collapsed="false">
      <c r="A647" s="18" t="n">
        <v>6</v>
      </c>
      <c r="B647" s="19" t="s">
        <v>567</v>
      </c>
      <c r="C647" s="18" t="n">
        <v>4</v>
      </c>
      <c r="D647" s="18" t="s">
        <v>20</v>
      </c>
    </row>
    <row r="648" customFormat="false" ht="18.95" hidden="false" customHeight="true" outlineLevel="0" collapsed="false">
      <c r="A648" s="18" t="n">
        <v>7</v>
      </c>
      <c r="B648" s="19" t="s">
        <v>467</v>
      </c>
      <c r="C648" s="18" t="n">
        <v>1</v>
      </c>
      <c r="D648" s="18" t="s">
        <v>20</v>
      </c>
    </row>
    <row r="649" customFormat="false" ht="18.95" hidden="false" customHeight="true" outlineLevel="0" collapsed="false">
      <c r="A649" s="15" t="s">
        <v>205</v>
      </c>
      <c r="B649" s="16" t="s">
        <v>595</v>
      </c>
      <c r="C649" s="15"/>
      <c r="D649" s="18"/>
    </row>
    <row r="650" customFormat="false" ht="18.95" hidden="false" customHeight="true" outlineLevel="0" collapsed="false">
      <c r="A650" s="18" t="n">
        <v>1</v>
      </c>
      <c r="B650" s="19" t="s">
        <v>432</v>
      </c>
      <c r="C650" s="18" t="n">
        <v>1</v>
      </c>
      <c r="D650" s="18" t="s">
        <v>20</v>
      </c>
    </row>
    <row r="651" customFormat="false" ht="18.95" hidden="false" customHeight="true" outlineLevel="0" collapsed="false">
      <c r="A651" s="18" t="n">
        <v>2</v>
      </c>
      <c r="B651" s="19" t="s">
        <v>596</v>
      </c>
      <c r="C651" s="18" t="n">
        <v>1</v>
      </c>
      <c r="D651" s="18" t="s">
        <v>597</v>
      </c>
    </row>
    <row r="652" customFormat="false" ht="18.95" hidden="false" customHeight="true" outlineLevel="0" collapsed="false">
      <c r="A652" s="18" t="n">
        <v>3</v>
      </c>
      <c r="B652" s="19" t="s">
        <v>598</v>
      </c>
      <c r="C652" s="18" t="n">
        <v>1</v>
      </c>
      <c r="D652" s="18" t="s">
        <v>20</v>
      </c>
    </row>
    <row r="653" customFormat="false" ht="18.95" hidden="false" customHeight="true" outlineLevel="0" collapsed="false">
      <c r="A653" s="18" t="n">
        <v>4</v>
      </c>
      <c r="B653" s="19" t="s">
        <v>599</v>
      </c>
      <c r="C653" s="18" t="n">
        <v>1</v>
      </c>
      <c r="D653" s="18" t="s">
        <v>20</v>
      </c>
    </row>
    <row r="654" customFormat="false" ht="18.95" hidden="false" customHeight="true" outlineLevel="0" collapsed="false">
      <c r="A654" s="18" t="n">
        <v>5</v>
      </c>
      <c r="B654" s="19" t="s">
        <v>600</v>
      </c>
      <c r="C654" s="18" t="n">
        <v>1</v>
      </c>
      <c r="D654" s="18" t="s">
        <v>20</v>
      </c>
    </row>
    <row r="655" customFormat="false" ht="18.95" hidden="false" customHeight="true" outlineLevel="0" collapsed="false">
      <c r="A655" s="18" t="n">
        <v>6</v>
      </c>
      <c r="B655" s="19" t="s">
        <v>601</v>
      </c>
      <c r="C655" s="18" t="n">
        <v>1</v>
      </c>
      <c r="D655" s="18" t="s">
        <v>253</v>
      </c>
    </row>
    <row r="656" customFormat="false" ht="18.95" hidden="false" customHeight="true" outlineLevel="0" collapsed="false">
      <c r="A656" s="18" t="n">
        <v>7</v>
      </c>
      <c r="B656" s="19" t="s">
        <v>602</v>
      </c>
      <c r="C656" s="18" t="n">
        <v>2</v>
      </c>
      <c r="D656" s="18" t="s">
        <v>20</v>
      </c>
    </row>
    <row r="657" customFormat="false" ht="18.95" hidden="false" customHeight="true" outlineLevel="0" collapsed="false">
      <c r="A657" s="18" t="n">
        <v>8</v>
      </c>
      <c r="B657" s="19" t="s">
        <v>603</v>
      </c>
      <c r="C657" s="18" t="n">
        <v>1</v>
      </c>
      <c r="D657" s="18" t="s">
        <v>253</v>
      </c>
    </row>
    <row r="658" customFormat="false" ht="18.95" hidden="false" customHeight="true" outlineLevel="0" collapsed="false">
      <c r="A658" s="18" t="n">
        <v>9</v>
      </c>
      <c r="B658" s="19" t="s">
        <v>604</v>
      </c>
      <c r="C658" s="18" t="n">
        <v>1</v>
      </c>
      <c r="D658" s="18" t="s">
        <v>253</v>
      </c>
    </row>
    <row r="659" customFormat="false" ht="18.95" hidden="false" customHeight="true" outlineLevel="0" collapsed="false">
      <c r="A659" s="18" t="n">
        <v>10</v>
      </c>
      <c r="B659" s="19" t="s">
        <v>605</v>
      </c>
      <c r="C659" s="18" t="n">
        <v>2</v>
      </c>
      <c r="D659" s="18" t="s">
        <v>597</v>
      </c>
    </row>
    <row r="660" s="17" customFormat="true" ht="18.95" hidden="false" customHeight="true" outlineLevel="0" collapsed="false">
      <c r="A660" s="18" t="n">
        <v>11</v>
      </c>
      <c r="B660" s="19" t="s">
        <v>606</v>
      </c>
      <c r="C660" s="18" t="n">
        <v>1</v>
      </c>
      <c r="D660" s="18" t="s">
        <v>597</v>
      </c>
    </row>
    <row r="661" customFormat="false" ht="18.95" hidden="false" customHeight="true" outlineLevel="0" collapsed="false">
      <c r="A661" s="18" t="n">
        <v>12</v>
      </c>
      <c r="B661" s="19" t="s">
        <v>303</v>
      </c>
      <c r="C661" s="18" t="n">
        <v>1</v>
      </c>
      <c r="D661" s="18" t="s">
        <v>20</v>
      </c>
    </row>
    <row r="662" customFormat="false" ht="18.95" hidden="false" customHeight="true" outlineLevel="0" collapsed="false">
      <c r="A662" s="18" t="n">
        <v>13</v>
      </c>
      <c r="B662" s="19" t="s">
        <v>607</v>
      </c>
      <c r="C662" s="18" t="n">
        <v>2</v>
      </c>
      <c r="D662" s="18" t="s">
        <v>20</v>
      </c>
    </row>
    <row r="663" customFormat="false" ht="18.95" hidden="false" customHeight="true" outlineLevel="0" collapsed="false">
      <c r="A663" s="18" t="n">
        <v>14</v>
      </c>
      <c r="B663" s="19" t="s">
        <v>608</v>
      </c>
      <c r="C663" s="18" t="n">
        <v>1</v>
      </c>
      <c r="D663" s="18" t="s">
        <v>20</v>
      </c>
    </row>
    <row r="664" customFormat="false" ht="18.95" hidden="false" customHeight="true" outlineLevel="0" collapsed="false">
      <c r="A664" s="18" t="n">
        <v>15</v>
      </c>
      <c r="B664" s="19" t="s">
        <v>609</v>
      </c>
      <c r="C664" s="18" t="n">
        <v>1</v>
      </c>
      <c r="D664" s="18" t="s">
        <v>20</v>
      </c>
    </row>
    <row r="665" customFormat="false" ht="18.95" hidden="false" customHeight="true" outlineLevel="0" collapsed="false">
      <c r="A665" s="18" t="n">
        <v>16</v>
      </c>
      <c r="B665" s="19" t="s">
        <v>610</v>
      </c>
      <c r="C665" s="18" t="n">
        <v>1</v>
      </c>
      <c r="D665" s="18" t="s">
        <v>18</v>
      </c>
    </row>
    <row r="666" customFormat="false" ht="18.95" hidden="false" customHeight="true" outlineLevel="0" collapsed="false">
      <c r="A666" s="18" t="n">
        <v>17</v>
      </c>
      <c r="B666" s="19" t="s">
        <v>611</v>
      </c>
      <c r="C666" s="18" t="n">
        <v>1</v>
      </c>
      <c r="D666" s="18" t="s">
        <v>253</v>
      </c>
    </row>
    <row r="667" customFormat="false" ht="18.95" hidden="false" customHeight="true" outlineLevel="0" collapsed="false">
      <c r="A667" s="18" t="n">
        <v>18</v>
      </c>
      <c r="B667" s="19" t="s">
        <v>612</v>
      </c>
      <c r="C667" s="18" t="n">
        <v>1</v>
      </c>
      <c r="D667" s="18" t="s">
        <v>20</v>
      </c>
    </row>
    <row r="668" customFormat="false" ht="18.95" hidden="false" customHeight="true" outlineLevel="0" collapsed="false">
      <c r="A668" s="18" t="n">
        <v>19</v>
      </c>
      <c r="B668" s="19" t="s">
        <v>613</v>
      </c>
      <c r="C668" s="18" t="n">
        <v>1</v>
      </c>
      <c r="D668" s="18" t="s">
        <v>20</v>
      </c>
    </row>
    <row r="669" customFormat="false" ht="18.95" hidden="false" customHeight="true" outlineLevel="0" collapsed="false">
      <c r="A669" s="18" t="n">
        <v>20</v>
      </c>
      <c r="B669" s="19" t="s">
        <v>614</v>
      </c>
      <c r="C669" s="18" t="n">
        <v>1</v>
      </c>
      <c r="D669" s="18" t="s">
        <v>20</v>
      </c>
    </row>
    <row r="670" customFormat="false" ht="18.95" hidden="false" customHeight="true" outlineLevel="0" collapsed="false">
      <c r="A670" s="18" t="n">
        <v>21</v>
      </c>
      <c r="B670" s="19" t="s">
        <v>615</v>
      </c>
      <c r="C670" s="18" t="n">
        <v>2</v>
      </c>
      <c r="D670" s="18" t="s">
        <v>20</v>
      </c>
    </row>
    <row r="671" customFormat="false" ht="18.95" hidden="false" customHeight="true" outlineLevel="0" collapsed="false">
      <c r="A671" s="18" t="n">
        <v>22</v>
      </c>
      <c r="B671" s="19" t="s">
        <v>616</v>
      </c>
      <c r="C671" s="18" t="n">
        <v>2</v>
      </c>
      <c r="D671" s="18" t="s">
        <v>20</v>
      </c>
    </row>
    <row r="672" customFormat="false" ht="18.95" hidden="false" customHeight="true" outlineLevel="0" collapsed="false">
      <c r="A672" s="18" t="n">
        <v>23</v>
      </c>
      <c r="B672" s="19" t="s">
        <v>617</v>
      </c>
      <c r="C672" s="18" t="n">
        <v>2</v>
      </c>
      <c r="D672" s="18" t="s">
        <v>20</v>
      </c>
    </row>
    <row r="673" customFormat="false" ht="18.95" hidden="false" customHeight="true" outlineLevel="0" collapsed="false">
      <c r="A673" s="18" t="n">
        <v>24</v>
      </c>
      <c r="B673" s="19" t="s">
        <v>618</v>
      </c>
      <c r="C673" s="18" t="n">
        <v>1</v>
      </c>
      <c r="D673" s="18" t="s">
        <v>20</v>
      </c>
    </row>
    <row r="674" customFormat="false" ht="18.95" hidden="false" customHeight="true" outlineLevel="0" collapsed="false">
      <c r="A674" s="18" t="n">
        <v>25</v>
      </c>
      <c r="B674" s="19" t="s">
        <v>619</v>
      </c>
      <c r="C674" s="18" t="n">
        <v>1</v>
      </c>
      <c r="D674" s="18" t="s">
        <v>20</v>
      </c>
    </row>
    <row r="675" customFormat="false" ht="18.95" hidden="false" customHeight="true" outlineLevel="0" collapsed="false">
      <c r="A675" s="18" t="n">
        <v>26</v>
      </c>
      <c r="B675" s="19" t="s">
        <v>620</v>
      </c>
      <c r="C675" s="18" t="n">
        <v>1</v>
      </c>
      <c r="D675" s="18" t="s">
        <v>18</v>
      </c>
    </row>
    <row r="676" s="17" customFormat="true" ht="18.95" hidden="false" customHeight="true" outlineLevel="0" collapsed="false">
      <c r="A676" s="18" t="n">
        <v>27</v>
      </c>
      <c r="B676" s="19" t="s">
        <v>331</v>
      </c>
      <c r="C676" s="18" t="n">
        <v>2</v>
      </c>
      <c r="D676" s="18" t="s">
        <v>20</v>
      </c>
    </row>
    <row r="677" customFormat="false" ht="18.95" hidden="false" customHeight="true" outlineLevel="0" collapsed="false">
      <c r="A677" s="18" t="n">
        <v>28</v>
      </c>
      <c r="B677" s="19" t="s">
        <v>621</v>
      </c>
      <c r="C677" s="18" t="n">
        <v>1</v>
      </c>
      <c r="D677" s="18" t="s">
        <v>20</v>
      </c>
    </row>
    <row r="678" customFormat="false" ht="18.95" hidden="false" customHeight="true" outlineLevel="0" collapsed="false">
      <c r="A678" s="18" t="n">
        <v>29</v>
      </c>
      <c r="B678" s="19" t="s">
        <v>622</v>
      </c>
      <c r="C678" s="18" t="n">
        <v>3</v>
      </c>
      <c r="D678" s="18" t="s">
        <v>20</v>
      </c>
    </row>
    <row r="679" customFormat="false" ht="18.95" hidden="false" customHeight="true" outlineLevel="0" collapsed="false">
      <c r="A679" s="18" t="n">
        <v>30</v>
      </c>
      <c r="B679" s="19" t="s">
        <v>623</v>
      </c>
      <c r="C679" s="18" t="n">
        <v>1</v>
      </c>
      <c r="D679" s="18" t="s">
        <v>20</v>
      </c>
    </row>
    <row r="680" customFormat="false" ht="18.95" hidden="false" customHeight="true" outlineLevel="0" collapsed="false">
      <c r="A680" s="18" t="n">
        <v>31</v>
      </c>
      <c r="B680" s="19" t="s">
        <v>624</v>
      </c>
      <c r="C680" s="18" t="n">
        <v>1</v>
      </c>
      <c r="D680" s="18" t="s">
        <v>20</v>
      </c>
    </row>
    <row r="681" customFormat="false" ht="18.95" hidden="false" customHeight="true" outlineLevel="0" collapsed="false">
      <c r="A681" s="18" t="n">
        <v>32</v>
      </c>
      <c r="B681" s="19" t="s">
        <v>611</v>
      </c>
      <c r="C681" s="18" t="n">
        <v>1</v>
      </c>
      <c r="D681" s="18" t="s">
        <v>253</v>
      </c>
    </row>
    <row r="682" customFormat="false" ht="18.95" hidden="false" customHeight="true" outlineLevel="0" collapsed="false">
      <c r="A682" s="18" t="n">
        <v>33</v>
      </c>
      <c r="B682" s="19" t="s">
        <v>625</v>
      </c>
      <c r="C682" s="18" t="n">
        <v>1</v>
      </c>
      <c r="D682" s="18" t="s">
        <v>253</v>
      </c>
    </row>
    <row r="683" customFormat="false" ht="18.95" hidden="false" customHeight="true" outlineLevel="0" collapsed="false">
      <c r="A683" s="18" t="n">
        <v>34</v>
      </c>
      <c r="B683" s="19" t="s">
        <v>626</v>
      </c>
      <c r="C683" s="18" t="n">
        <v>3</v>
      </c>
      <c r="D683" s="18" t="s">
        <v>20</v>
      </c>
    </row>
    <row r="684" customFormat="false" ht="18.95" hidden="false" customHeight="true" outlineLevel="0" collapsed="false">
      <c r="A684" s="18" t="n">
        <v>35</v>
      </c>
      <c r="B684" s="19" t="s">
        <v>627</v>
      </c>
      <c r="C684" s="18" t="n">
        <v>2</v>
      </c>
      <c r="D684" s="18" t="s">
        <v>20</v>
      </c>
    </row>
    <row r="685" customFormat="false" ht="18.95" hidden="false" customHeight="true" outlineLevel="0" collapsed="false">
      <c r="A685" s="18" t="n">
        <v>36</v>
      </c>
      <c r="B685" s="19" t="s">
        <v>628</v>
      </c>
      <c r="C685" s="18" t="n">
        <v>1</v>
      </c>
      <c r="D685" s="18" t="s">
        <v>20</v>
      </c>
    </row>
    <row r="686" customFormat="false" ht="18.95" hidden="false" customHeight="true" outlineLevel="0" collapsed="false">
      <c r="A686" s="18" t="n">
        <v>37</v>
      </c>
      <c r="B686" s="19" t="s">
        <v>629</v>
      </c>
      <c r="C686" s="18" t="n">
        <v>1</v>
      </c>
      <c r="D686" s="18" t="s">
        <v>20</v>
      </c>
    </row>
    <row r="687" customFormat="false" ht="18.95" hidden="false" customHeight="true" outlineLevel="0" collapsed="false">
      <c r="A687" s="18" t="n">
        <v>38</v>
      </c>
      <c r="B687" s="19" t="s">
        <v>630</v>
      </c>
      <c r="C687" s="18" t="n">
        <v>1</v>
      </c>
      <c r="D687" s="18" t="s">
        <v>20</v>
      </c>
    </row>
    <row r="688" customFormat="false" ht="18.95" hidden="false" customHeight="true" outlineLevel="0" collapsed="false">
      <c r="A688" s="18" t="n">
        <v>39</v>
      </c>
      <c r="B688" s="19" t="s">
        <v>631</v>
      </c>
      <c r="C688" s="18" t="n">
        <v>1</v>
      </c>
      <c r="D688" s="18" t="s">
        <v>20</v>
      </c>
    </row>
    <row r="689" customFormat="false" ht="18.95" hidden="false" customHeight="true" outlineLevel="0" collapsed="false">
      <c r="A689" s="18" t="n">
        <v>40</v>
      </c>
      <c r="B689" s="19" t="s">
        <v>632</v>
      </c>
      <c r="C689" s="18" t="n">
        <v>2</v>
      </c>
      <c r="D689" s="18" t="s">
        <v>20</v>
      </c>
    </row>
    <row r="690" s="17" customFormat="true" ht="18.95" hidden="false" customHeight="true" outlineLevel="0" collapsed="false">
      <c r="A690" s="18" t="n">
        <v>41</v>
      </c>
      <c r="B690" s="19" t="s">
        <v>82</v>
      </c>
      <c r="C690" s="18" t="n">
        <v>1</v>
      </c>
      <c r="D690" s="18" t="s">
        <v>20</v>
      </c>
    </row>
    <row r="691" customFormat="false" ht="18.95" hidden="false" customHeight="true" outlineLevel="0" collapsed="false">
      <c r="A691" s="18" t="n">
        <v>42</v>
      </c>
      <c r="B691" s="19" t="s">
        <v>633</v>
      </c>
      <c r="C691" s="18" t="n">
        <v>2</v>
      </c>
      <c r="D691" s="18" t="s">
        <v>20</v>
      </c>
    </row>
    <row r="692" s="17" customFormat="true" ht="18.95" hidden="false" customHeight="true" outlineLevel="0" collapsed="false">
      <c r="A692" s="15" t="s">
        <v>634</v>
      </c>
      <c r="B692" s="16" t="s">
        <v>635</v>
      </c>
      <c r="C692" s="18"/>
      <c r="D692" s="18"/>
    </row>
    <row r="693" customFormat="false" ht="18.95" hidden="false" customHeight="true" outlineLevel="0" collapsed="false">
      <c r="A693" s="18" t="n">
        <v>1</v>
      </c>
      <c r="B693" s="19" t="s">
        <v>636</v>
      </c>
      <c r="C693" s="18" t="n">
        <v>6</v>
      </c>
      <c r="D693" s="18" t="s">
        <v>20</v>
      </c>
    </row>
    <row r="694" customFormat="false" ht="18.95" hidden="false" customHeight="true" outlineLevel="0" collapsed="false">
      <c r="A694" s="18" t="n">
        <v>2</v>
      </c>
      <c r="B694" s="19" t="s">
        <v>637</v>
      </c>
      <c r="C694" s="18" t="n">
        <v>3</v>
      </c>
      <c r="D694" s="18" t="s">
        <v>20</v>
      </c>
    </row>
    <row r="695" customFormat="false" ht="18.95" hidden="false" customHeight="true" outlineLevel="0" collapsed="false">
      <c r="A695" s="18" t="n">
        <v>3</v>
      </c>
      <c r="B695" s="19" t="s">
        <v>638</v>
      </c>
      <c r="C695" s="18" t="n">
        <v>2</v>
      </c>
      <c r="D695" s="18" t="s">
        <v>20</v>
      </c>
    </row>
    <row r="696" customFormat="false" ht="18.95" hidden="false" customHeight="true" outlineLevel="0" collapsed="false">
      <c r="A696" s="18" t="n">
        <v>4</v>
      </c>
      <c r="B696" s="19" t="s">
        <v>639</v>
      </c>
      <c r="C696" s="18" t="n">
        <v>4</v>
      </c>
      <c r="D696" s="18" t="s">
        <v>334</v>
      </c>
    </row>
    <row r="697" customFormat="false" ht="18.95" hidden="false" customHeight="true" outlineLevel="0" collapsed="false">
      <c r="A697" s="15" t="s">
        <v>640</v>
      </c>
      <c r="B697" s="16" t="s">
        <v>641</v>
      </c>
      <c r="C697" s="18"/>
      <c r="D697" s="18"/>
    </row>
    <row r="698" customFormat="false" ht="18.95" hidden="false" customHeight="true" outlineLevel="0" collapsed="false">
      <c r="A698" s="18" t="n">
        <v>1</v>
      </c>
      <c r="B698" s="19" t="s">
        <v>642</v>
      </c>
      <c r="C698" s="18" t="n">
        <v>2</v>
      </c>
      <c r="D698" s="18" t="s">
        <v>20</v>
      </c>
    </row>
    <row r="699" s="17" customFormat="true" ht="18.95" hidden="false" customHeight="true" outlineLevel="0" collapsed="false">
      <c r="A699" s="15" t="s">
        <v>643</v>
      </c>
      <c r="B699" s="16" t="s">
        <v>644</v>
      </c>
      <c r="C699" s="15"/>
      <c r="D699" s="15"/>
      <c r="E699" s="42"/>
      <c r="F699" s="43"/>
      <c r="G699" s="43"/>
      <c r="H699" s="43"/>
      <c r="I699" s="43"/>
      <c r="J699" s="44"/>
    </row>
    <row r="700" customFormat="false" ht="18.95" hidden="false" customHeight="true" outlineLevel="0" collapsed="false">
      <c r="A700" s="18" t="n">
        <v>1</v>
      </c>
      <c r="B700" s="19" t="s">
        <v>645</v>
      </c>
      <c r="C700" s="26" t="n">
        <v>2</v>
      </c>
      <c r="D700" s="26" t="s">
        <v>466</v>
      </c>
      <c r="E700" s="45"/>
      <c r="F700" s="31"/>
      <c r="G700" s="27"/>
      <c r="H700" s="31"/>
      <c r="I700" s="27"/>
      <c r="J700" s="31"/>
    </row>
    <row r="701" customFormat="false" ht="18.95" hidden="false" customHeight="true" outlineLevel="0" collapsed="false">
      <c r="A701" s="18" t="n">
        <v>2</v>
      </c>
      <c r="B701" s="19" t="s">
        <v>646</v>
      </c>
      <c r="C701" s="26" t="n">
        <v>2</v>
      </c>
      <c r="D701" s="26" t="s">
        <v>20</v>
      </c>
      <c r="E701" s="45"/>
      <c r="F701" s="31"/>
      <c r="G701" s="27"/>
      <c r="H701" s="31"/>
      <c r="I701" s="27"/>
      <c r="J701" s="31"/>
    </row>
    <row r="702" customFormat="false" ht="18.95" hidden="false" customHeight="true" outlineLevel="0" collapsed="false">
      <c r="A702" s="18" t="n">
        <v>3</v>
      </c>
      <c r="B702" s="19" t="s">
        <v>647</v>
      </c>
      <c r="C702" s="33" t="n">
        <v>1</v>
      </c>
      <c r="D702" s="26" t="s">
        <v>20</v>
      </c>
      <c r="E702" s="45"/>
      <c r="F702" s="31"/>
      <c r="G702" s="27"/>
      <c r="H702" s="31"/>
      <c r="I702" s="46"/>
      <c r="J702" s="31"/>
    </row>
    <row r="703" customFormat="false" ht="18.95" hidden="false" customHeight="true" outlineLevel="0" collapsed="false">
      <c r="A703" s="18" t="n">
        <v>4</v>
      </c>
      <c r="B703" s="19" t="s">
        <v>648</v>
      </c>
      <c r="C703" s="33" t="n">
        <v>4</v>
      </c>
      <c r="D703" s="26" t="s">
        <v>20</v>
      </c>
      <c r="E703" s="45"/>
      <c r="F703" s="31"/>
      <c r="G703" s="27"/>
      <c r="H703" s="31"/>
      <c r="I703" s="46"/>
      <c r="J703" s="31"/>
    </row>
    <row r="704" customFormat="false" ht="18.95" hidden="false" customHeight="true" outlineLevel="0" collapsed="false">
      <c r="A704" s="18" t="n">
        <v>5</v>
      </c>
      <c r="B704" s="19" t="s">
        <v>649</v>
      </c>
      <c r="C704" s="26" t="n">
        <v>4</v>
      </c>
      <c r="D704" s="26" t="s">
        <v>20</v>
      </c>
      <c r="E704" s="45"/>
      <c r="F704" s="31"/>
      <c r="G704" s="27"/>
      <c r="H704" s="31"/>
      <c r="I704" s="27"/>
      <c r="J704" s="31"/>
    </row>
    <row r="705" customFormat="false" ht="18.95" hidden="false" customHeight="true" outlineLevel="0" collapsed="false">
      <c r="A705" s="18" t="n">
        <v>6</v>
      </c>
      <c r="B705" s="19" t="s">
        <v>650</v>
      </c>
      <c r="C705" s="26" t="n">
        <v>1</v>
      </c>
      <c r="D705" s="26" t="s">
        <v>20</v>
      </c>
      <c r="E705" s="45"/>
      <c r="F705" s="31"/>
      <c r="G705" s="27"/>
      <c r="H705" s="31"/>
      <c r="I705" s="27"/>
      <c r="J705" s="31"/>
    </row>
    <row r="706" customFormat="false" ht="18.95" hidden="false" customHeight="true" outlineLevel="0" collapsed="false">
      <c r="A706" s="18" t="n">
        <v>7</v>
      </c>
      <c r="B706" s="19" t="s">
        <v>651</v>
      </c>
      <c r="C706" s="26" t="n">
        <v>1</v>
      </c>
      <c r="D706" s="26" t="s">
        <v>20</v>
      </c>
      <c r="E706" s="45"/>
      <c r="F706" s="31"/>
      <c r="G706" s="27"/>
      <c r="H706" s="31"/>
      <c r="I706" s="27"/>
      <c r="J706" s="31"/>
    </row>
    <row r="707" customFormat="false" ht="36" hidden="false" customHeight="true" outlineLevel="0" collapsed="false">
      <c r="A707" s="15" t="s">
        <v>652</v>
      </c>
      <c r="B707" s="16" t="s">
        <v>653</v>
      </c>
      <c r="C707" s="18"/>
      <c r="D707" s="18"/>
    </row>
    <row r="708" s="17" customFormat="true" ht="18.95" hidden="false" customHeight="true" outlineLevel="0" collapsed="false">
      <c r="A708" s="15" t="s">
        <v>15</v>
      </c>
      <c r="B708" s="16" t="s">
        <v>654</v>
      </c>
      <c r="C708" s="15"/>
      <c r="D708" s="18"/>
    </row>
    <row r="709" customFormat="false" ht="18.95" hidden="false" customHeight="true" outlineLevel="0" collapsed="false">
      <c r="A709" s="18" t="n">
        <v>1</v>
      </c>
      <c r="B709" s="19" t="s">
        <v>79</v>
      </c>
      <c r="C709" s="18" t="n">
        <v>2</v>
      </c>
      <c r="D709" s="18" t="s">
        <v>466</v>
      </c>
    </row>
    <row r="710" customFormat="false" ht="18.95" hidden="false" customHeight="true" outlineLevel="0" collapsed="false">
      <c r="A710" s="18" t="n">
        <v>2</v>
      </c>
      <c r="B710" s="19" t="s">
        <v>655</v>
      </c>
      <c r="C710" s="18" t="n">
        <v>2</v>
      </c>
      <c r="D710" s="18" t="s">
        <v>466</v>
      </c>
    </row>
    <row r="711" customFormat="false" ht="18.95" hidden="false" customHeight="true" outlineLevel="0" collapsed="false">
      <c r="A711" s="18" t="n">
        <v>3</v>
      </c>
      <c r="B711" s="19" t="s">
        <v>656</v>
      </c>
      <c r="C711" s="18" t="n">
        <v>2</v>
      </c>
      <c r="D711" s="18" t="s">
        <v>466</v>
      </c>
    </row>
    <row r="712" s="17" customFormat="true" ht="18.95" hidden="false" customHeight="true" outlineLevel="0" collapsed="false">
      <c r="A712" s="15" t="s">
        <v>44</v>
      </c>
      <c r="B712" s="16" t="s">
        <v>657</v>
      </c>
      <c r="C712" s="15"/>
      <c r="D712" s="15"/>
    </row>
    <row r="713" customFormat="false" ht="18.95" hidden="false" customHeight="true" outlineLevel="0" collapsed="false">
      <c r="A713" s="18" t="n">
        <v>1</v>
      </c>
      <c r="B713" s="19" t="s">
        <v>658</v>
      </c>
      <c r="C713" s="18" t="n">
        <v>3</v>
      </c>
      <c r="D713" s="18" t="s">
        <v>20</v>
      </c>
    </row>
    <row r="714" customFormat="false" ht="18.95" hidden="false" customHeight="true" outlineLevel="0" collapsed="false">
      <c r="A714" s="18" t="n">
        <v>2</v>
      </c>
      <c r="B714" s="19" t="s">
        <v>659</v>
      </c>
      <c r="C714" s="18" t="n">
        <v>1</v>
      </c>
      <c r="D714" s="18" t="s">
        <v>20</v>
      </c>
    </row>
    <row r="715" customFormat="false" ht="18.95" hidden="false" customHeight="true" outlineLevel="0" collapsed="false">
      <c r="A715" s="18" t="n">
        <v>3</v>
      </c>
      <c r="B715" s="19" t="s">
        <v>660</v>
      </c>
      <c r="C715" s="18" t="n">
        <v>2</v>
      </c>
      <c r="D715" s="18" t="s">
        <v>20</v>
      </c>
    </row>
    <row r="716" customFormat="false" ht="18.95" hidden="false" customHeight="true" outlineLevel="0" collapsed="false">
      <c r="A716" s="18" t="n">
        <v>4</v>
      </c>
      <c r="B716" s="19" t="s">
        <v>661</v>
      </c>
      <c r="C716" s="18" t="n">
        <v>4</v>
      </c>
      <c r="D716" s="18" t="s">
        <v>18</v>
      </c>
    </row>
    <row r="717" customFormat="false" ht="18.95" hidden="false" customHeight="true" outlineLevel="0" collapsed="false">
      <c r="A717" s="18" t="n">
        <v>5</v>
      </c>
      <c r="B717" s="19" t="s">
        <v>662</v>
      </c>
      <c r="C717" s="18" t="n">
        <v>4</v>
      </c>
      <c r="D717" s="18" t="s">
        <v>18</v>
      </c>
    </row>
    <row r="718" customFormat="false" ht="18.95" hidden="false" customHeight="true" outlineLevel="0" collapsed="false">
      <c r="A718" s="15" t="s">
        <v>163</v>
      </c>
      <c r="B718" s="16" t="s">
        <v>663</v>
      </c>
      <c r="C718" s="15"/>
      <c r="D718" s="18"/>
    </row>
    <row r="719" customFormat="false" ht="18.95" hidden="false" customHeight="true" outlineLevel="0" collapsed="false">
      <c r="A719" s="47" t="n">
        <v>1</v>
      </c>
      <c r="B719" s="48" t="s">
        <v>664</v>
      </c>
      <c r="C719" s="49" t="n">
        <v>20</v>
      </c>
      <c r="D719" s="50" t="s">
        <v>20</v>
      </c>
    </row>
    <row r="720" customFormat="false" ht="18.95" hidden="false" customHeight="true" outlineLevel="0" collapsed="false">
      <c r="A720" s="47" t="n">
        <v>2</v>
      </c>
      <c r="B720" s="48" t="s">
        <v>665</v>
      </c>
      <c r="C720" s="49" t="n">
        <v>40</v>
      </c>
      <c r="D720" s="50" t="s">
        <v>18</v>
      </c>
    </row>
    <row r="721" customFormat="false" ht="18.95" hidden="false" customHeight="true" outlineLevel="0" collapsed="false">
      <c r="A721" s="47" t="n">
        <v>3</v>
      </c>
      <c r="B721" s="51" t="s">
        <v>666</v>
      </c>
      <c r="C721" s="49" t="n">
        <v>4</v>
      </c>
      <c r="D721" s="50" t="s">
        <v>258</v>
      </c>
    </row>
    <row r="722" customFormat="false" ht="18.95" hidden="false" customHeight="true" outlineLevel="0" collapsed="false">
      <c r="A722" s="47" t="n">
        <v>4</v>
      </c>
      <c r="B722" s="51" t="s">
        <v>667</v>
      </c>
      <c r="C722" s="49" t="n">
        <v>8</v>
      </c>
      <c r="D722" s="50" t="s">
        <v>20</v>
      </c>
    </row>
    <row r="723" customFormat="false" ht="18.95" hidden="false" customHeight="true" outlineLevel="0" collapsed="false">
      <c r="A723" s="47" t="n">
        <v>5</v>
      </c>
      <c r="B723" s="51" t="s">
        <v>668</v>
      </c>
      <c r="C723" s="49" t="n">
        <v>4</v>
      </c>
      <c r="D723" s="50" t="s">
        <v>258</v>
      </c>
    </row>
    <row r="724" customFormat="false" ht="18.95" hidden="false" customHeight="true" outlineLevel="0" collapsed="false">
      <c r="A724" s="47" t="n">
        <v>6</v>
      </c>
      <c r="B724" s="51" t="s">
        <v>669</v>
      </c>
      <c r="C724" s="49" t="n">
        <v>4</v>
      </c>
      <c r="D724" s="50" t="s">
        <v>258</v>
      </c>
    </row>
    <row r="725" customFormat="false" ht="18.95" hidden="false" customHeight="true" outlineLevel="0" collapsed="false">
      <c r="A725" s="47" t="n">
        <v>7</v>
      </c>
      <c r="B725" s="51" t="s">
        <v>670</v>
      </c>
      <c r="C725" s="49" t="n">
        <v>4</v>
      </c>
      <c r="D725" s="50" t="s">
        <v>20</v>
      </c>
    </row>
    <row r="726" customFormat="false" ht="18.95" hidden="false" customHeight="true" outlineLevel="0" collapsed="false">
      <c r="A726" s="47" t="n">
        <v>8</v>
      </c>
      <c r="B726" s="51" t="s">
        <v>671</v>
      </c>
      <c r="C726" s="49" t="n">
        <v>8</v>
      </c>
      <c r="D726" s="50" t="s">
        <v>20</v>
      </c>
    </row>
    <row r="727" customFormat="false" ht="18.95" hidden="false" customHeight="true" outlineLevel="0" collapsed="false">
      <c r="A727" s="47" t="n">
        <v>9</v>
      </c>
      <c r="B727" s="51" t="s">
        <v>672</v>
      </c>
      <c r="C727" s="49" t="n">
        <v>4</v>
      </c>
      <c r="D727" s="50" t="s">
        <v>18</v>
      </c>
    </row>
    <row r="728" customFormat="false" ht="18.95" hidden="false" customHeight="true" outlineLevel="0" collapsed="false">
      <c r="A728" s="47" t="n">
        <v>10</v>
      </c>
      <c r="B728" s="51" t="s">
        <v>673</v>
      </c>
      <c r="C728" s="49" t="n">
        <v>4</v>
      </c>
      <c r="D728" s="50" t="s">
        <v>258</v>
      </c>
    </row>
    <row r="729" customFormat="false" ht="18.95" hidden="false" customHeight="true" outlineLevel="0" collapsed="false">
      <c r="A729" s="47" t="n">
        <v>11</v>
      </c>
      <c r="B729" s="51" t="s">
        <v>674</v>
      </c>
      <c r="C729" s="49" t="n">
        <v>40</v>
      </c>
      <c r="D729" s="50" t="s">
        <v>18</v>
      </c>
    </row>
    <row r="730" customFormat="false" ht="18.95" hidden="false" customHeight="true" outlineLevel="0" collapsed="false">
      <c r="A730" s="47" t="n">
        <v>12</v>
      </c>
      <c r="B730" s="51" t="s">
        <v>675</v>
      </c>
      <c r="C730" s="49" t="n">
        <v>4</v>
      </c>
      <c r="D730" s="50" t="s">
        <v>18</v>
      </c>
    </row>
    <row r="731" customFormat="false" ht="18.95" hidden="false" customHeight="true" outlineLevel="0" collapsed="false">
      <c r="A731" s="47" t="n">
        <v>13</v>
      </c>
      <c r="B731" s="51" t="s">
        <v>676</v>
      </c>
      <c r="C731" s="49" t="n">
        <v>1</v>
      </c>
      <c r="D731" s="50" t="s">
        <v>18</v>
      </c>
    </row>
    <row r="732" customFormat="false" ht="18.95" hidden="false" customHeight="true" outlineLevel="0" collapsed="false">
      <c r="A732" s="47" t="n">
        <v>14</v>
      </c>
      <c r="B732" s="51" t="s">
        <v>677</v>
      </c>
      <c r="C732" s="49" t="n">
        <v>1</v>
      </c>
      <c r="D732" s="50" t="s">
        <v>258</v>
      </c>
    </row>
    <row r="733" customFormat="false" ht="18.95" hidden="false" customHeight="true" outlineLevel="0" collapsed="false">
      <c r="A733" s="47" t="n">
        <v>15</v>
      </c>
      <c r="B733" s="51" t="s">
        <v>678</v>
      </c>
      <c r="C733" s="49" t="n">
        <v>1</v>
      </c>
      <c r="D733" s="50" t="s">
        <v>18</v>
      </c>
    </row>
    <row r="734" customFormat="false" ht="18.95" hidden="false" customHeight="true" outlineLevel="0" collapsed="false">
      <c r="A734" s="47" t="n">
        <v>16</v>
      </c>
      <c r="B734" s="51" t="s">
        <v>679</v>
      </c>
      <c r="C734" s="49" t="n">
        <v>1</v>
      </c>
      <c r="D734" s="50" t="s">
        <v>258</v>
      </c>
    </row>
    <row r="735" customFormat="false" ht="18.95" hidden="false" customHeight="true" outlineLevel="0" collapsed="false">
      <c r="A735" s="47" t="n">
        <v>17</v>
      </c>
      <c r="B735" s="51" t="s">
        <v>680</v>
      </c>
      <c r="C735" s="49" t="n">
        <v>10</v>
      </c>
      <c r="D735" s="50" t="s">
        <v>18</v>
      </c>
    </row>
    <row r="736" customFormat="false" ht="18.95" hidden="false" customHeight="true" outlineLevel="0" collapsed="false">
      <c r="A736" s="47" t="n">
        <v>18</v>
      </c>
      <c r="B736" s="51" t="s">
        <v>681</v>
      </c>
      <c r="C736" s="49" t="n">
        <v>6</v>
      </c>
      <c r="D736" s="50" t="s">
        <v>18</v>
      </c>
    </row>
    <row r="737" customFormat="false" ht="18.95" hidden="false" customHeight="true" outlineLevel="0" collapsed="false">
      <c r="A737" s="47" t="n">
        <v>19</v>
      </c>
      <c r="B737" s="51" t="s">
        <v>682</v>
      </c>
      <c r="C737" s="49" t="n">
        <v>4</v>
      </c>
      <c r="D737" s="50" t="s">
        <v>258</v>
      </c>
    </row>
    <row r="738" customFormat="false" ht="18.95" hidden="false" customHeight="true" outlineLevel="0" collapsed="false">
      <c r="A738" s="47" t="n">
        <v>20</v>
      </c>
      <c r="B738" s="51" t="s">
        <v>683</v>
      </c>
      <c r="C738" s="49" t="n">
        <v>12</v>
      </c>
      <c r="D738" s="50" t="s">
        <v>18</v>
      </c>
    </row>
    <row r="739" customFormat="false" ht="18.95" hidden="false" customHeight="true" outlineLevel="0" collapsed="false">
      <c r="A739" s="47" t="n">
        <v>21</v>
      </c>
      <c r="B739" s="51" t="s">
        <v>670</v>
      </c>
      <c r="C739" s="49" t="n">
        <v>8</v>
      </c>
      <c r="D739" s="50" t="s">
        <v>20</v>
      </c>
    </row>
    <row r="740" customFormat="false" ht="18.95" hidden="false" customHeight="true" outlineLevel="0" collapsed="false">
      <c r="A740" s="47" t="n">
        <v>22</v>
      </c>
      <c r="B740" s="51" t="s">
        <v>684</v>
      </c>
      <c r="C740" s="49" t="n">
        <v>20</v>
      </c>
      <c r="D740" s="50" t="s">
        <v>20</v>
      </c>
    </row>
    <row r="741" customFormat="false" ht="18.95" hidden="false" customHeight="true" outlineLevel="0" collapsed="false">
      <c r="A741" s="47" t="n">
        <v>23</v>
      </c>
      <c r="B741" s="51" t="s">
        <v>672</v>
      </c>
      <c r="C741" s="49" t="n">
        <v>4</v>
      </c>
      <c r="D741" s="50" t="s">
        <v>18</v>
      </c>
    </row>
    <row r="742" customFormat="false" ht="18.95" hidden="false" customHeight="true" outlineLevel="0" collapsed="false">
      <c r="A742" s="47" t="n">
        <v>24</v>
      </c>
      <c r="B742" s="51" t="s">
        <v>685</v>
      </c>
      <c r="C742" s="49" t="n">
        <v>32</v>
      </c>
      <c r="D742" s="50" t="s">
        <v>20</v>
      </c>
    </row>
    <row r="743" customFormat="false" ht="18.95" hidden="false" customHeight="true" outlineLevel="0" collapsed="false">
      <c r="A743" s="47" t="n">
        <v>25</v>
      </c>
      <c r="B743" s="48" t="s">
        <v>686</v>
      </c>
      <c r="C743" s="49" t="n">
        <v>1</v>
      </c>
      <c r="D743" s="50" t="s">
        <v>258</v>
      </c>
    </row>
    <row r="744" customFormat="false" ht="18.95" hidden="false" customHeight="true" outlineLevel="0" collapsed="false">
      <c r="A744" s="47" t="n">
        <v>26</v>
      </c>
      <c r="B744" s="48" t="s">
        <v>687</v>
      </c>
      <c r="C744" s="49" t="n">
        <v>4</v>
      </c>
      <c r="D744" s="50" t="s">
        <v>258</v>
      </c>
    </row>
    <row r="745" customFormat="false" ht="18.95" hidden="false" customHeight="true" outlineLevel="0" collapsed="false">
      <c r="A745" s="47" t="n">
        <v>27</v>
      </c>
      <c r="B745" s="48" t="s">
        <v>688</v>
      </c>
      <c r="C745" s="49" t="n">
        <v>4</v>
      </c>
      <c r="D745" s="50" t="s">
        <v>20</v>
      </c>
    </row>
    <row r="746" customFormat="false" ht="18.95" hidden="false" customHeight="true" outlineLevel="0" collapsed="false">
      <c r="A746" s="47" t="n">
        <v>28</v>
      </c>
      <c r="B746" s="48" t="s">
        <v>689</v>
      </c>
      <c r="C746" s="49" t="n">
        <v>4</v>
      </c>
      <c r="D746" s="50" t="s">
        <v>20</v>
      </c>
    </row>
    <row r="747" customFormat="false" ht="18.95" hidden="false" customHeight="true" outlineLevel="0" collapsed="false">
      <c r="A747" s="47" t="n">
        <v>29</v>
      </c>
      <c r="B747" s="48" t="s">
        <v>690</v>
      </c>
      <c r="C747" s="49" t="n">
        <v>1</v>
      </c>
      <c r="D747" s="50" t="s">
        <v>258</v>
      </c>
    </row>
    <row r="748" customFormat="false" ht="18.95" hidden="false" customHeight="true" outlineLevel="0" collapsed="false">
      <c r="A748" s="47" t="n">
        <v>30</v>
      </c>
      <c r="B748" s="48" t="s">
        <v>691</v>
      </c>
      <c r="C748" s="49" t="n">
        <v>1</v>
      </c>
      <c r="D748" s="50" t="s">
        <v>258</v>
      </c>
    </row>
    <row r="749" customFormat="false" ht="18.95" hidden="false" customHeight="true" outlineLevel="0" collapsed="false">
      <c r="A749" s="47" t="n">
        <v>31</v>
      </c>
      <c r="B749" s="48" t="s">
        <v>692</v>
      </c>
      <c r="C749" s="49" t="n">
        <v>1</v>
      </c>
      <c r="D749" s="50" t="s">
        <v>258</v>
      </c>
    </row>
    <row r="750" customFormat="false" ht="18.95" hidden="false" customHeight="true" outlineLevel="0" collapsed="false">
      <c r="A750" s="47" t="n">
        <v>32</v>
      </c>
      <c r="B750" s="48" t="s">
        <v>693</v>
      </c>
      <c r="C750" s="49" t="n">
        <v>2</v>
      </c>
      <c r="D750" s="50" t="s">
        <v>18</v>
      </c>
    </row>
    <row r="751" customFormat="false" ht="18.95" hidden="false" customHeight="true" outlineLevel="0" collapsed="false">
      <c r="A751" s="47" t="n">
        <v>33</v>
      </c>
      <c r="B751" s="48" t="s">
        <v>694</v>
      </c>
      <c r="C751" s="49" t="n">
        <v>1</v>
      </c>
      <c r="D751" s="50" t="s">
        <v>18</v>
      </c>
    </row>
    <row r="752" customFormat="false" ht="18.95" hidden="false" customHeight="true" outlineLevel="0" collapsed="false">
      <c r="A752" s="47" t="n">
        <v>34</v>
      </c>
      <c r="B752" s="48" t="s">
        <v>695</v>
      </c>
      <c r="C752" s="49" t="n">
        <v>1</v>
      </c>
      <c r="D752" s="50" t="s">
        <v>18</v>
      </c>
    </row>
    <row r="753" customFormat="false" ht="18.95" hidden="false" customHeight="true" outlineLevel="0" collapsed="false">
      <c r="A753" s="47" t="n">
        <v>35</v>
      </c>
      <c r="B753" s="48" t="s">
        <v>696</v>
      </c>
      <c r="C753" s="49" t="n">
        <v>1</v>
      </c>
      <c r="D753" s="50" t="s">
        <v>18</v>
      </c>
    </row>
    <row r="754" customFormat="false" ht="18.95" hidden="false" customHeight="true" outlineLevel="0" collapsed="false">
      <c r="A754" s="47" t="n">
        <v>36</v>
      </c>
      <c r="B754" s="48" t="s">
        <v>697</v>
      </c>
      <c r="C754" s="49" t="n">
        <v>4</v>
      </c>
      <c r="D754" s="50" t="s">
        <v>18</v>
      </c>
    </row>
    <row r="755" customFormat="false" ht="18.95" hidden="false" customHeight="true" outlineLevel="0" collapsed="false">
      <c r="A755" s="47" t="n">
        <v>37</v>
      </c>
      <c r="B755" s="48" t="s">
        <v>698</v>
      </c>
      <c r="C755" s="49" t="n">
        <v>2</v>
      </c>
      <c r="D755" s="50" t="s">
        <v>18</v>
      </c>
    </row>
    <row r="756" customFormat="false" ht="18.95" hidden="false" customHeight="true" outlineLevel="0" collapsed="false">
      <c r="A756" s="47" t="n">
        <v>38</v>
      </c>
      <c r="B756" s="48" t="s">
        <v>699</v>
      </c>
      <c r="C756" s="49" t="n">
        <v>2</v>
      </c>
      <c r="D756" s="50" t="s">
        <v>18</v>
      </c>
    </row>
    <row r="757" customFormat="false" ht="18.95" hidden="false" customHeight="true" outlineLevel="0" collapsed="false">
      <c r="A757" s="47" t="n">
        <v>39</v>
      </c>
      <c r="B757" s="48" t="s">
        <v>700</v>
      </c>
      <c r="C757" s="49" t="n">
        <v>1</v>
      </c>
      <c r="D757" s="50" t="s">
        <v>258</v>
      </c>
    </row>
    <row r="758" customFormat="false" ht="18.95" hidden="false" customHeight="true" outlineLevel="0" collapsed="false">
      <c r="A758" s="47" t="n">
        <v>40</v>
      </c>
      <c r="B758" s="48" t="s">
        <v>701</v>
      </c>
      <c r="C758" s="49" t="n">
        <v>1</v>
      </c>
      <c r="D758" s="50" t="s">
        <v>169</v>
      </c>
    </row>
    <row r="759" customFormat="false" ht="18.95" hidden="false" customHeight="true" outlineLevel="0" collapsed="false">
      <c r="A759" s="47" t="n">
        <v>41</v>
      </c>
      <c r="B759" s="48" t="s">
        <v>702</v>
      </c>
      <c r="C759" s="49" t="n">
        <v>2</v>
      </c>
      <c r="D759" s="50" t="s">
        <v>258</v>
      </c>
    </row>
    <row r="760" customFormat="false" ht="18.95" hidden="false" customHeight="true" outlineLevel="0" collapsed="false">
      <c r="A760" s="47" t="n">
        <v>42</v>
      </c>
      <c r="B760" s="48" t="s">
        <v>703</v>
      </c>
      <c r="C760" s="49" t="n">
        <v>4</v>
      </c>
      <c r="D760" s="50" t="s">
        <v>20</v>
      </c>
    </row>
    <row r="761" customFormat="false" ht="18.95" hidden="false" customHeight="true" outlineLevel="0" collapsed="false">
      <c r="A761" s="47" t="n">
        <v>43</v>
      </c>
      <c r="B761" s="48" t="s">
        <v>704</v>
      </c>
      <c r="C761" s="49" t="n">
        <v>1</v>
      </c>
      <c r="D761" s="50" t="s">
        <v>258</v>
      </c>
    </row>
    <row r="762" customFormat="false" ht="18.95" hidden="false" customHeight="true" outlineLevel="0" collapsed="false">
      <c r="A762" s="47" t="n">
        <v>44</v>
      </c>
      <c r="B762" s="48" t="s">
        <v>705</v>
      </c>
      <c r="C762" s="49" t="n">
        <v>6</v>
      </c>
      <c r="D762" s="50" t="s">
        <v>20</v>
      </c>
    </row>
    <row r="763" customFormat="false" ht="18.95" hidden="false" customHeight="true" outlineLevel="0" collapsed="false">
      <c r="A763" s="47" t="n">
        <v>45</v>
      </c>
      <c r="B763" s="48" t="s">
        <v>706</v>
      </c>
      <c r="C763" s="49" t="n">
        <v>1</v>
      </c>
      <c r="D763" s="50" t="s">
        <v>258</v>
      </c>
    </row>
    <row r="764" customFormat="false" ht="18.95" hidden="false" customHeight="true" outlineLevel="0" collapsed="false">
      <c r="A764" s="47" t="n">
        <v>46</v>
      </c>
      <c r="B764" s="48" t="s">
        <v>707</v>
      </c>
      <c r="C764" s="49" t="n">
        <v>1</v>
      </c>
      <c r="D764" s="50" t="s">
        <v>258</v>
      </c>
    </row>
    <row r="765" customFormat="false" ht="18.95" hidden="false" customHeight="true" outlineLevel="0" collapsed="false">
      <c r="A765" s="47" t="n">
        <v>47</v>
      </c>
      <c r="B765" s="48" t="s">
        <v>708</v>
      </c>
      <c r="C765" s="49" t="n">
        <v>2</v>
      </c>
      <c r="D765" s="50" t="s">
        <v>18</v>
      </c>
    </row>
    <row r="766" customFormat="false" ht="18.95" hidden="false" customHeight="true" outlineLevel="0" collapsed="false">
      <c r="A766" s="47" t="n">
        <v>48</v>
      </c>
      <c r="B766" s="48" t="s">
        <v>709</v>
      </c>
      <c r="C766" s="49" t="n">
        <v>1</v>
      </c>
      <c r="D766" s="50" t="s">
        <v>18</v>
      </c>
    </row>
    <row r="767" customFormat="false" ht="18.95" hidden="false" customHeight="true" outlineLevel="0" collapsed="false">
      <c r="A767" s="47" t="n">
        <v>49</v>
      </c>
      <c r="B767" s="48" t="s">
        <v>695</v>
      </c>
      <c r="C767" s="49" t="n">
        <v>1</v>
      </c>
      <c r="D767" s="50" t="s">
        <v>18</v>
      </c>
    </row>
    <row r="768" customFormat="false" ht="18.95" hidden="false" customHeight="true" outlineLevel="0" collapsed="false">
      <c r="A768" s="47" t="n">
        <v>50</v>
      </c>
      <c r="B768" s="48" t="s">
        <v>696</v>
      </c>
      <c r="C768" s="49" t="n">
        <v>1</v>
      </c>
      <c r="D768" s="50" t="s">
        <v>18</v>
      </c>
    </row>
    <row r="769" customFormat="false" ht="18.95" hidden="false" customHeight="true" outlineLevel="0" collapsed="false">
      <c r="A769" s="47" t="n">
        <v>51</v>
      </c>
      <c r="B769" s="48" t="s">
        <v>710</v>
      </c>
      <c r="C769" s="49" t="n">
        <v>2</v>
      </c>
      <c r="D769" s="50" t="s">
        <v>20</v>
      </c>
    </row>
    <row r="770" customFormat="false" ht="18.95" hidden="false" customHeight="true" outlineLevel="0" collapsed="false">
      <c r="A770" s="47" t="n">
        <v>52</v>
      </c>
      <c r="B770" s="48" t="s">
        <v>672</v>
      </c>
      <c r="C770" s="49" t="n">
        <v>4</v>
      </c>
      <c r="D770" s="50" t="s">
        <v>18</v>
      </c>
    </row>
    <row r="771" customFormat="false" ht="18.95" hidden="false" customHeight="true" outlineLevel="0" collapsed="false">
      <c r="A771" s="47" t="n">
        <v>53</v>
      </c>
      <c r="B771" s="48" t="s">
        <v>685</v>
      </c>
      <c r="C771" s="49" t="n">
        <v>2</v>
      </c>
      <c r="D771" s="50" t="s">
        <v>18</v>
      </c>
    </row>
    <row r="772" customFormat="false" ht="18.95" hidden="false" customHeight="true" outlineLevel="0" collapsed="false">
      <c r="A772" s="47" t="n">
        <v>54</v>
      </c>
      <c r="B772" s="48" t="s">
        <v>687</v>
      </c>
      <c r="C772" s="49" t="n">
        <v>2</v>
      </c>
      <c r="D772" s="50" t="s">
        <v>18</v>
      </c>
    </row>
    <row r="773" customFormat="false" ht="18.95" hidden="false" customHeight="true" outlineLevel="0" collapsed="false">
      <c r="A773" s="47" t="n">
        <v>55</v>
      </c>
      <c r="B773" s="48" t="s">
        <v>711</v>
      </c>
      <c r="C773" s="49" t="n">
        <v>2</v>
      </c>
      <c r="D773" s="50" t="s">
        <v>18</v>
      </c>
    </row>
    <row r="774" customFormat="false" ht="18.95" hidden="false" customHeight="true" outlineLevel="0" collapsed="false">
      <c r="A774" s="47" t="n">
        <v>56</v>
      </c>
      <c r="B774" s="48" t="s">
        <v>712</v>
      </c>
      <c r="C774" s="49" t="n">
        <v>2</v>
      </c>
      <c r="D774" s="50" t="s">
        <v>258</v>
      </c>
    </row>
    <row r="775" customFormat="false" ht="18.95" hidden="false" customHeight="true" outlineLevel="0" collapsed="false">
      <c r="A775" s="47" t="n">
        <v>57</v>
      </c>
      <c r="B775" s="48" t="s">
        <v>713</v>
      </c>
      <c r="C775" s="49" t="n">
        <v>2</v>
      </c>
      <c r="D775" s="50" t="s">
        <v>258</v>
      </c>
    </row>
    <row r="776" customFormat="false" ht="18.95" hidden="false" customHeight="true" outlineLevel="0" collapsed="false">
      <c r="A776" s="47" t="n">
        <v>58</v>
      </c>
      <c r="B776" s="48" t="s">
        <v>714</v>
      </c>
      <c r="C776" s="49" t="n">
        <v>2</v>
      </c>
      <c r="D776" s="50" t="s">
        <v>20</v>
      </c>
    </row>
    <row r="777" customFormat="false" ht="18.95" hidden="false" customHeight="true" outlineLevel="0" collapsed="false">
      <c r="A777" s="47" t="n">
        <v>59</v>
      </c>
      <c r="B777" s="48" t="s">
        <v>715</v>
      </c>
      <c r="C777" s="49" t="n">
        <v>1</v>
      </c>
      <c r="D777" s="50" t="s">
        <v>258</v>
      </c>
    </row>
    <row r="778" customFormat="false" ht="18.95" hidden="false" customHeight="true" outlineLevel="0" collapsed="false">
      <c r="A778" s="47" t="n">
        <v>60</v>
      </c>
      <c r="B778" s="48" t="s">
        <v>716</v>
      </c>
      <c r="C778" s="49" t="n">
        <v>1</v>
      </c>
      <c r="D778" s="50" t="s">
        <v>258</v>
      </c>
    </row>
    <row r="779" customFormat="false" ht="18.95" hidden="false" customHeight="true" outlineLevel="0" collapsed="false">
      <c r="A779" s="47" t="n">
        <v>61</v>
      </c>
      <c r="B779" s="48" t="s">
        <v>717</v>
      </c>
      <c r="C779" s="49" t="n">
        <v>1</v>
      </c>
      <c r="D779" s="50" t="s">
        <v>258</v>
      </c>
    </row>
    <row r="780" s="17" customFormat="true" ht="18.95" hidden="false" customHeight="true" outlineLevel="0" collapsed="false">
      <c r="A780" s="15" t="s">
        <v>718</v>
      </c>
      <c r="B780" s="16" t="s">
        <v>719</v>
      </c>
      <c r="C780" s="15"/>
      <c r="D780" s="15"/>
    </row>
    <row r="781" s="17" customFormat="true" ht="18.95" hidden="false" customHeight="true" outlineLevel="0" collapsed="false">
      <c r="A781" s="52" t="s">
        <v>15</v>
      </c>
      <c r="B781" s="53" t="s">
        <v>720</v>
      </c>
      <c r="C781" s="52"/>
      <c r="D781" s="52"/>
    </row>
    <row r="782" s="17" customFormat="true" ht="18.95" hidden="false" customHeight="true" outlineLevel="0" collapsed="false">
      <c r="A782" s="37" t="n">
        <v>1</v>
      </c>
      <c r="B782" s="38" t="s">
        <v>721</v>
      </c>
      <c r="C782" s="37" t="n">
        <v>4</v>
      </c>
      <c r="D782" s="37" t="s">
        <v>20</v>
      </c>
    </row>
    <row r="783" s="17" customFormat="true" ht="18.95" hidden="false" customHeight="true" outlineLevel="0" collapsed="false">
      <c r="A783" s="37" t="n">
        <v>2</v>
      </c>
      <c r="B783" s="38" t="s">
        <v>722</v>
      </c>
      <c r="C783" s="37" t="n">
        <v>2</v>
      </c>
      <c r="D783" s="37" t="s">
        <v>20</v>
      </c>
    </row>
    <row r="784" s="17" customFormat="true" ht="18.95" hidden="false" customHeight="true" outlineLevel="0" collapsed="false">
      <c r="A784" s="37" t="n">
        <v>3</v>
      </c>
      <c r="B784" s="38" t="s">
        <v>166</v>
      </c>
      <c r="C784" s="37" t="n">
        <v>4</v>
      </c>
      <c r="D784" s="37" t="s">
        <v>20</v>
      </c>
    </row>
    <row r="785" s="17" customFormat="true" ht="18.95" hidden="false" customHeight="true" outlineLevel="0" collapsed="false">
      <c r="A785" s="37" t="n">
        <v>4</v>
      </c>
      <c r="B785" s="38" t="s">
        <v>723</v>
      </c>
      <c r="C785" s="37" t="n">
        <v>1</v>
      </c>
      <c r="D785" s="37" t="s">
        <v>20</v>
      </c>
    </row>
    <row r="786" customFormat="false" ht="18.95" hidden="false" customHeight="true" outlineLevel="0" collapsed="false">
      <c r="A786" s="37" t="n">
        <v>5</v>
      </c>
      <c r="B786" s="38" t="s">
        <v>724</v>
      </c>
      <c r="C786" s="37" t="n">
        <v>1</v>
      </c>
      <c r="D786" s="37" t="s">
        <v>20</v>
      </c>
    </row>
    <row r="787" customFormat="false" ht="18.95" hidden="false" customHeight="true" outlineLevel="0" collapsed="false">
      <c r="A787" s="37" t="n">
        <v>6</v>
      </c>
      <c r="B787" s="38" t="s">
        <v>725</v>
      </c>
      <c r="C787" s="37" t="n">
        <v>1</v>
      </c>
      <c r="D787" s="37" t="s">
        <v>20</v>
      </c>
    </row>
    <row r="788" customFormat="false" ht="18.95" hidden="false" customHeight="true" outlineLevel="0" collapsed="false">
      <c r="A788" s="52" t="s">
        <v>44</v>
      </c>
      <c r="B788" s="53" t="s">
        <v>726</v>
      </c>
      <c r="C788" s="37"/>
      <c r="D788" s="37"/>
    </row>
    <row r="789" customFormat="false" ht="18.95" hidden="false" customHeight="true" outlineLevel="0" collapsed="false">
      <c r="A789" s="37" t="n">
        <v>1</v>
      </c>
      <c r="B789" s="38" t="s">
        <v>727</v>
      </c>
      <c r="C789" s="37" t="n">
        <v>10</v>
      </c>
      <c r="D789" s="37" t="s">
        <v>18</v>
      </c>
    </row>
    <row r="790" customFormat="false" ht="18.95" hidden="false" customHeight="true" outlineLevel="0" collapsed="false">
      <c r="A790" s="37" t="n">
        <v>2</v>
      </c>
      <c r="B790" s="38" t="s">
        <v>728</v>
      </c>
      <c r="C790" s="37" t="n">
        <v>10</v>
      </c>
      <c r="D790" s="37" t="s">
        <v>195</v>
      </c>
    </row>
    <row r="791" customFormat="false" ht="18.95" hidden="false" customHeight="true" outlineLevel="0" collapsed="false">
      <c r="A791" s="37" t="n">
        <v>3</v>
      </c>
      <c r="B791" s="38" t="s">
        <v>729</v>
      </c>
      <c r="C791" s="37" t="n">
        <v>10</v>
      </c>
      <c r="D791" s="37" t="s">
        <v>20</v>
      </c>
    </row>
    <row r="792" customFormat="false" ht="18.95" hidden="false" customHeight="true" outlineLevel="0" collapsed="false">
      <c r="A792" s="37" t="n">
        <v>4</v>
      </c>
      <c r="B792" s="38" t="s">
        <v>730</v>
      </c>
      <c r="C792" s="37" t="n">
        <v>10</v>
      </c>
      <c r="D792" s="37" t="s">
        <v>20</v>
      </c>
    </row>
    <row r="793" customFormat="false" ht="18.95" hidden="false" customHeight="true" outlineLevel="0" collapsed="false">
      <c r="A793" s="37" t="n">
        <v>5</v>
      </c>
      <c r="B793" s="38" t="s">
        <v>731</v>
      </c>
      <c r="C793" s="37" t="n">
        <v>10</v>
      </c>
      <c r="D793" s="37" t="s">
        <v>195</v>
      </c>
    </row>
    <row r="794" customFormat="false" ht="18.95" hidden="false" customHeight="true" outlineLevel="0" collapsed="false">
      <c r="A794" s="37" t="n">
        <v>6</v>
      </c>
      <c r="B794" s="38" t="s">
        <v>732</v>
      </c>
      <c r="C794" s="37" t="n">
        <v>10</v>
      </c>
      <c r="D794" s="37" t="s">
        <v>20</v>
      </c>
    </row>
    <row r="795" customFormat="false" ht="18.95" hidden="false" customHeight="true" outlineLevel="0" collapsed="false">
      <c r="A795" s="37" t="n">
        <v>7</v>
      </c>
      <c r="B795" s="38" t="s">
        <v>733</v>
      </c>
      <c r="C795" s="37" t="n">
        <v>10</v>
      </c>
      <c r="D795" s="37" t="s">
        <v>20</v>
      </c>
    </row>
    <row r="796" s="17" customFormat="true" ht="36" hidden="false" customHeight="true" outlineLevel="0" collapsed="false">
      <c r="A796" s="37" t="n">
        <v>8</v>
      </c>
      <c r="B796" s="38" t="s">
        <v>734</v>
      </c>
      <c r="C796" s="37" t="n">
        <v>10</v>
      </c>
      <c r="D796" s="37" t="s">
        <v>195</v>
      </c>
    </row>
    <row r="797" s="17" customFormat="true" ht="18.95" hidden="false" customHeight="true" outlineLevel="0" collapsed="false">
      <c r="A797" s="37" t="n">
        <v>9</v>
      </c>
      <c r="B797" s="38" t="s">
        <v>735</v>
      </c>
      <c r="C797" s="37" t="n">
        <v>10</v>
      </c>
      <c r="D797" s="37" t="s">
        <v>20</v>
      </c>
    </row>
    <row r="798" s="17" customFormat="true" ht="18.95" hidden="false" customHeight="true" outlineLevel="0" collapsed="false">
      <c r="A798" s="37" t="n">
        <v>10</v>
      </c>
      <c r="B798" s="38" t="s">
        <v>736</v>
      </c>
      <c r="C798" s="37" t="n">
        <v>10</v>
      </c>
      <c r="D798" s="37" t="s">
        <v>195</v>
      </c>
    </row>
    <row r="799" s="17" customFormat="true" ht="18.95" hidden="false" customHeight="true" outlineLevel="0" collapsed="false">
      <c r="A799" s="37" t="n">
        <v>11</v>
      </c>
      <c r="B799" s="38" t="s">
        <v>737</v>
      </c>
      <c r="C799" s="37" t="n">
        <v>10</v>
      </c>
      <c r="D799" s="37" t="s">
        <v>195</v>
      </c>
    </row>
    <row r="800" s="17" customFormat="true" ht="18.95" hidden="false" customHeight="true" outlineLevel="0" collapsed="false">
      <c r="A800" s="37" t="n">
        <v>12</v>
      </c>
      <c r="B800" s="38" t="s">
        <v>738</v>
      </c>
      <c r="C800" s="37" t="s">
        <v>739</v>
      </c>
      <c r="D800" s="37" t="s">
        <v>195</v>
      </c>
    </row>
    <row r="801" s="17" customFormat="true" ht="18.95" hidden="false" customHeight="true" outlineLevel="0" collapsed="false">
      <c r="A801" s="37" t="n">
        <v>13</v>
      </c>
      <c r="B801" s="38" t="s">
        <v>740</v>
      </c>
      <c r="C801" s="37" t="n">
        <v>11</v>
      </c>
      <c r="D801" s="37" t="s">
        <v>20</v>
      </c>
    </row>
    <row r="802" s="17" customFormat="true" ht="18.95" hidden="false" customHeight="true" outlineLevel="0" collapsed="false">
      <c r="A802" s="52" t="s">
        <v>163</v>
      </c>
      <c r="B802" s="53" t="s">
        <v>741</v>
      </c>
      <c r="C802" s="37"/>
      <c r="D802" s="37"/>
    </row>
    <row r="803" s="17" customFormat="true" ht="18.95" hidden="false" customHeight="true" outlineLevel="0" collapsed="false">
      <c r="A803" s="37" t="n">
        <v>1</v>
      </c>
      <c r="B803" s="38" t="s">
        <v>742</v>
      </c>
      <c r="C803" s="37" t="n">
        <v>5</v>
      </c>
      <c r="D803" s="37" t="s">
        <v>253</v>
      </c>
    </row>
    <row r="804" s="17" customFormat="true" ht="18.95" hidden="false" customHeight="true" outlineLevel="0" collapsed="false">
      <c r="A804" s="37" t="n">
        <v>2</v>
      </c>
      <c r="B804" s="38" t="s">
        <v>743</v>
      </c>
      <c r="C804" s="37" t="n">
        <v>4</v>
      </c>
      <c r="D804" s="37" t="s">
        <v>253</v>
      </c>
    </row>
    <row r="805" s="17" customFormat="true" ht="18.95" hidden="false" customHeight="true" outlineLevel="0" collapsed="false">
      <c r="A805" s="37" t="n">
        <v>3</v>
      </c>
      <c r="B805" s="38" t="s">
        <v>744</v>
      </c>
      <c r="C805" s="37" t="n">
        <v>4</v>
      </c>
      <c r="D805" s="37" t="s">
        <v>253</v>
      </c>
    </row>
    <row r="806" s="17" customFormat="true" ht="18.95" hidden="false" customHeight="true" outlineLevel="0" collapsed="false">
      <c r="A806" s="37" t="n">
        <v>4</v>
      </c>
      <c r="B806" s="38" t="s">
        <v>745</v>
      </c>
      <c r="C806" s="37" t="n">
        <v>4</v>
      </c>
      <c r="D806" s="37" t="s">
        <v>20</v>
      </c>
    </row>
    <row r="807" s="17" customFormat="true" ht="18.95" hidden="false" customHeight="true" outlineLevel="0" collapsed="false">
      <c r="A807" s="37" t="n">
        <v>5</v>
      </c>
      <c r="B807" s="38" t="s">
        <v>746</v>
      </c>
      <c r="C807" s="37" t="n">
        <v>2</v>
      </c>
      <c r="D807" s="37" t="s">
        <v>253</v>
      </c>
    </row>
    <row r="808" s="17" customFormat="true" ht="18.95" hidden="false" customHeight="true" outlineLevel="0" collapsed="false">
      <c r="A808" s="37" t="n">
        <v>6</v>
      </c>
      <c r="B808" s="38" t="s">
        <v>747</v>
      </c>
      <c r="C808" s="37" t="n">
        <v>2</v>
      </c>
      <c r="D808" s="37" t="s">
        <v>253</v>
      </c>
    </row>
    <row r="809" s="17" customFormat="true" ht="18.95" hidden="false" customHeight="true" outlineLevel="0" collapsed="false">
      <c r="A809" s="37" t="n">
        <v>7</v>
      </c>
      <c r="B809" s="38" t="s">
        <v>748</v>
      </c>
      <c r="C809" s="37" t="n">
        <v>4</v>
      </c>
      <c r="D809" s="37" t="s">
        <v>253</v>
      </c>
    </row>
    <row r="810" s="17" customFormat="true" ht="18.95" hidden="false" customHeight="true" outlineLevel="0" collapsed="false">
      <c r="A810" s="37" t="n">
        <v>8</v>
      </c>
      <c r="B810" s="38" t="s">
        <v>749</v>
      </c>
      <c r="C810" s="37" t="n">
        <v>4</v>
      </c>
      <c r="D810" s="37" t="s">
        <v>253</v>
      </c>
    </row>
    <row r="811" s="17" customFormat="true" ht="18.95" hidden="false" customHeight="true" outlineLevel="0" collapsed="false">
      <c r="A811" s="37" t="n">
        <v>9</v>
      </c>
      <c r="B811" s="38" t="s">
        <v>518</v>
      </c>
      <c r="C811" s="37" t="n">
        <v>2</v>
      </c>
      <c r="D811" s="37" t="s">
        <v>20</v>
      </c>
    </row>
    <row r="812" s="17" customFormat="true" ht="18.95" hidden="false" customHeight="true" outlineLevel="0" collapsed="false">
      <c r="A812" s="37" t="n">
        <v>10</v>
      </c>
      <c r="B812" s="38" t="s">
        <v>750</v>
      </c>
      <c r="C812" s="37" t="n">
        <v>2</v>
      </c>
      <c r="D812" s="37" t="s">
        <v>253</v>
      </c>
    </row>
    <row r="813" s="17" customFormat="true" ht="18.95" hidden="false" customHeight="true" outlineLevel="0" collapsed="false">
      <c r="A813" s="37" t="n">
        <v>11</v>
      </c>
      <c r="B813" s="38" t="s">
        <v>751</v>
      </c>
      <c r="C813" s="37" t="n">
        <v>2</v>
      </c>
      <c r="D813" s="37" t="s">
        <v>20</v>
      </c>
    </row>
    <row r="814" s="17" customFormat="true" ht="18.95" hidden="false" customHeight="true" outlineLevel="0" collapsed="false">
      <c r="A814" s="37" t="n">
        <v>12</v>
      </c>
      <c r="B814" s="38" t="s">
        <v>752</v>
      </c>
      <c r="C814" s="37" t="n">
        <v>2</v>
      </c>
      <c r="D814" s="37" t="s">
        <v>20</v>
      </c>
    </row>
    <row r="815" s="17" customFormat="true" ht="18.95" hidden="false" customHeight="true" outlineLevel="0" collapsed="false">
      <c r="A815" s="37" t="n">
        <v>13</v>
      </c>
      <c r="B815" s="38" t="s">
        <v>753</v>
      </c>
      <c r="C815" s="37" t="n">
        <v>2</v>
      </c>
      <c r="D815" s="37" t="s">
        <v>20</v>
      </c>
    </row>
    <row r="816" s="17" customFormat="true" ht="18.95" hidden="false" customHeight="true" outlineLevel="0" collapsed="false">
      <c r="A816" s="37" t="n">
        <v>14</v>
      </c>
      <c r="B816" s="38" t="s">
        <v>754</v>
      </c>
      <c r="C816" s="37" t="n">
        <v>2</v>
      </c>
      <c r="D816" s="37" t="s">
        <v>253</v>
      </c>
    </row>
    <row r="817" s="17" customFormat="true" ht="18.95" hidden="false" customHeight="true" outlineLevel="0" collapsed="false">
      <c r="A817" s="37" t="n">
        <v>15</v>
      </c>
      <c r="B817" s="38" t="s">
        <v>755</v>
      </c>
      <c r="C817" s="37" t="n">
        <v>2</v>
      </c>
      <c r="D817" s="37" t="s">
        <v>253</v>
      </c>
    </row>
    <row r="818" s="17" customFormat="true" ht="18.95" hidden="false" customHeight="true" outlineLevel="0" collapsed="false">
      <c r="A818" s="37" t="n">
        <v>16</v>
      </c>
      <c r="B818" s="38" t="s">
        <v>79</v>
      </c>
      <c r="C818" s="37" t="n">
        <v>2</v>
      </c>
      <c r="D818" s="37" t="s">
        <v>253</v>
      </c>
    </row>
    <row r="819" s="17" customFormat="true" ht="18.95" hidden="false" customHeight="true" outlineLevel="0" collapsed="false">
      <c r="A819" s="37" t="n">
        <v>17</v>
      </c>
      <c r="B819" s="38" t="s">
        <v>756</v>
      </c>
      <c r="C819" s="37" t="n">
        <v>5</v>
      </c>
      <c r="D819" s="37" t="s">
        <v>253</v>
      </c>
    </row>
    <row r="820" s="17" customFormat="true" ht="18.95" hidden="false" customHeight="true" outlineLevel="0" collapsed="false">
      <c r="A820" s="37" t="n">
        <v>18</v>
      </c>
      <c r="B820" s="38" t="s">
        <v>48</v>
      </c>
      <c r="C820" s="37" t="n">
        <v>5</v>
      </c>
      <c r="D820" s="37" t="s">
        <v>253</v>
      </c>
    </row>
    <row r="821" s="17" customFormat="true" ht="18.95" hidden="false" customHeight="true" outlineLevel="0" collapsed="false">
      <c r="A821" s="37" t="n">
        <v>19</v>
      </c>
      <c r="B821" s="38" t="s">
        <v>757</v>
      </c>
      <c r="C821" s="37" t="n">
        <v>5</v>
      </c>
      <c r="D821" s="37" t="s">
        <v>253</v>
      </c>
    </row>
    <row r="822" s="17" customFormat="true" ht="18.95" hidden="false" customHeight="true" outlineLevel="0" collapsed="false">
      <c r="A822" s="37" t="n">
        <v>20</v>
      </c>
      <c r="B822" s="38" t="s">
        <v>758</v>
      </c>
      <c r="C822" s="37" t="n">
        <v>3</v>
      </c>
      <c r="D822" s="37" t="s">
        <v>253</v>
      </c>
    </row>
    <row r="823" s="17" customFormat="true" ht="18.95" hidden="false" customHeight="true" outlineLevel="0" collapsed="false">
      <c r="A823" s="37" t="n">
        <v>21</v>
      </c>
      <c r="B823" s="38" t="s">
        <v>759</v>
      </c>
      <c r="C823" s="37" t="n">
        <v>4</v>
      </c>
      <c r="D823" s="37" t="s">
        <v>253</v>
      </c>
    </row>
    <row r="824" s="17" customFormat="true" ht="18.95" hidden="false" customHeight="true" outlineLevel="0" collapsed="false">
      <c r="A824" s="37" t="n">
        <v>22</v>
      </c>
      <c r="B824" s="38" t="s">
        <v>760</v>
      </c>
      <c r="C824" s="37" t="n">
        <v>3</v>
      </c>
      <c r="D824" s="37" t="s">
        <v>253</v>
      </c>
    </row>
    <row r="825" s="17" customFormat="true" ht="18.95" hidden="false" customHeight="true" outlineLevel="0" collapsed="false">
      <c r="A825" s="37" t="n">
        <v>23</v>
      </c>
      <c r="B825" s="38" t="s">
        <v>761</v>
      </c>
      <c r="C825" s="37" t="n">
        <v>4</v>
      </c>
      <c r="D825" s="37" t="s">
        <v>253</v>
      </c>
    </row>
    <row r="826" s="17" customFormat="true" ht="18.95" hidden="false" customHeight="true" outlineLevel="0" collapsed="false">
      <c r="A826" s="37" t="n">
        <v>24</v>
      </c>
      <c r="B826" s="38" t="s">
        <v>762</v>
      </c>
      <c r="C826" s="37" t="n">
        <v>2</v>
      </c>
      <c r="D826" s="37" t="s">
        <v>253</v>
      </c>
    </row>
    <row r="827" s="17" customFormat="true" ht="18.95" hidden="false" customHeight="true" outlineLevel="0" collapsed="false">
      <c r="A827" s="37" t="n">
        <v>25</v>
      </c>
      <c r="B827" s="54" t="s">
        <v>763</v>
      </c>
      <c r="C827" s="55" t="n">
        <v>5</v>
      </c>
      <c r="D827" s="37" t="s">
        <v>253</v>
      </c>
    </row>
    <row r="828" s="17" customFormat="true" ht="18.95" hidden="false" customHeight="true" outlineLevel="0" collapsed="false">
      <c r="A828" s="37" t="n">
        <v>26</v>
      </c>
      <c r="B828" s="54" t="s">
        <v>764</v>
      </c>
      <c r="C828" s="55" t="n">
        <v>4</v>
      </c>
      <c r="D828" s="37" t="s">
        <v>253</v>
      </c>
    </row>
    <row r="829" s="17" customFormat="true" ht="18.95" hidden="false" customHeight="true" outlineLevel="0" collapsed="false">
      <c r="A829" s="15" t="s">
        <v>765</v>
      </c>
      <c r="B829" s="16" t="s">
        <v>766</v>
      </c>
      <c r="C829" s="18"/>
      <c r="D829" s="15"/>
    </row>
    <row r="830" s="17" customFormat="true" ht="18.95" hidden="false" customHeight="true" outlineLevel="0" collapsed="false">
      <c r="A830" s="15" t="s">
        <v>15</v>
      </c>
      <c r="B830" s="16" t="s">
        <v>767</v>
      </c>
      <c r="C830" s="15"/>
      <c r="D830" s="15"/>
    </row>
    <row r="831" s="17" customFormat="true" ht="18.95" hidden="false" customHeight="true" outlineLevel="0" collapsed="false">
      <c r="A831" s="18" t="n">
        <v>1</v>
      </c>
      <c r="B831" s="19" t="s">
        <v>768</v>
      </c>
      <c r="C831" s="18" t="n">
        <v>1</v>
      </c>
      <c r="D831" s="18" t="s">
        <v>18</v>
      </c>
    </row>
    <row r="832" s="17" customFormat="true" ht="18.95" hidden="false" customHeight="true" outlineLevel="0" collapsed="false">
      <c r="A832" s="18" t="n">
        <v>2</v>
      </c>
      <c r="B832" s="19" t="s">
        <v>769</v>
      </c>
      <c r="C832" s="18" t="n">
        <v>1</v>
      </c>
      <c r="D832" s="18" t="s">
        <v>18</v>
      </c>
    </row>
    <row r="833" s="17" customFormat="true" ht="18.95" hidden="false" customHeight="true" outlineLevel="0" collapsed="false">
      <c r="A833" s="18" t="n">
        <v>3</v>
      </c>
      <c r="B833" s="19" t="s">
        <v>770</v>
      </c>
      <c r="C833" s="18" t="n">
        <v>1</v>
      </c>
      <c r="D833" s="18" t="s">
        <v>18</v>
      </c>
    </row>
    <row r="834" s="17" customFormat="true" ht="18.95" hidden="false" customHeight="true" outlineLevel="0" collapsed="false">
      <c r="A834" s="18" t="n">
        <v>4</v>
      </c>
      <c r="B834" s="19" t="s">
        <v>771</v>
      </c>
      <c r="C834" s="18" t="n">
        <v>3</v>
      </c>
      <c r="D834" s="18" t="s">
        <v>18</v>
      </c>
    </row>
    <row r="835" s="17" customFormat="true" ht="18.95" hidden="false" customHeight="true" outlineLevel="0" collapsed="false">
      <c r="A835" s="18" t="n">
        <v>5</v>
      </c>
      <c r="B835" s="19" t="s">
        <v>772</v>
      </c>
      <c r="C835" s="18" t="n">
        <v>1</v>
      </c>
      <c r="D835" s="18" t="s">
        <v>18</v>
      </c>
    </row>
    <row r="836" customFormat="false" ht="18.95" hidden="false" customHeight="true" outlineLevel="0" collapsed="false">
      <c r="A836" s="18" t="n">
        <v>6</v>
      </c>
      <c r="B836" s="19" t="s">
        <v>773</v>
      </c>
      <c r="C836" s="18" t="n">
        <v>1</v>
      </c>
      <c r="D836" s="18" t="s">
        <v>18</v>
      </c>
    </row>
    <row r="837" customFormat="false" ht="18.95" hidden="false" customHeight="true" outlineLevel="0" collapsed="false">
      <c r="A837" s="18" t="n">
        <v>7</v>
      </c>
      <c r="B837" s="19" t="s">
        <v>190</v>
      </c>
      <c r="C837" s="18" t="n">
        <v>1</v>
      </c>
      <c r="D837" s="18" t="s">
        <v>20</v>
      </c>
    </row>
    <row r="838" customFormat="false" ht="18.95" hidden="false" customHeight="true" outlineLevel="0" collapsed="false">
      <c r="A838" s="18" t="n">
        <v>8</v>
      </c>
      <c r="B838" s="19" t="s">
        <v>225</v>
      </c>
      <c r="C838" s="18" t="n">
        <v>1</v>
      </c>
      <c r="D838" s="18" t="s">
        <v>18</v>
      </c>
    </row>
    <row r="839" customFormat="false" ht="18.95" hidden="false" customHeight="true" outlineLevel="0" collapsed="false">
      <c r="A839" s="18" t="n">
        <v>9</v>
      </c>
      <c r="B839" s="19" t="s">
        <v>774</v>
      </c>
      <c r="C839" s="18" t="n">
        <v>1</v>
      </c>
      <c r="D839" s="18" t="s">
        <v>20</v>
      </c>
    </row>
    <row r="840" customFormat="false" ht="18.95" hidden="false" customHeight="true" outlineLevel="0" collapsed="false">
      <c r="A840" s="18" t="n">
        <v>10</v>
      </c>
      <c r="B840" s="19" t="s">
        <v>166</v>
      </c>
      <c r="C840" s="18" t="n">
        <v>2</v>
      </c>
      <c r="D840" s="18" t="s">
        <v>20</v>
      </c>
    </row>
    <row r="841" customFormat="false" ht="18.95" hidden="false" customHeight="true" outlineLevel="0" collapsed="false">
      <c r="A841" s="18" t="n">
        <v>11</v>
      </c>
      <c r="B841" s="19" t="s">
        <v>165</v>
      </c>
      <c r="C841" s="18" t="n">
        <v>1</v>
      </c>
      <c r="D841" s="18" t="s">
        <v>20</v>
      </c>
    </row>
    <row r="842" customFormat="false" ht="18.95" hidden="false" customHeight="true" outlineLevel="0" collapsed="false">
      <c r="A842" s="18" t="n">
        <v>12</v>
      </c>
      <c r="B842" s="19" t="s">
        <v>775</v>
      </c>
      <c r="C842" s="18" t="n">
        <v>1</v>
      </c>
      <c r="D842" s="18" t="s">
        <v>18</v>
      </c>
    </row>
    <row r="843" customFormat="false" ht="18.95" hidden="false" customHeight="true" outlineLevel="0" collapsed="false">
      <c r="A843" s="18" t="n">
        <v>13</v>
      </c>
      <c r="B843" s="19" t="s">
        <v>776</v>
      </c>
      <c r="C843" s="18" t="n">
        <v>1</v>
      </c>
      <c r="D843" s="18" t="s">
        <v>18</v>
      </c>
    </row>
    <row r="844" s="17" customFormat="true" ht="18.95" hidden="false" customHeight="true" outlineLevel="0" collapsed="false">
      <c r="A844" s="15" t="s">
        <v>44</v>
      </c>
      <c r="B844" s="16" t="s">
        <v>777</v>
      </c>
      <c r="C844" s="15"/>
      <c r="D844" s="15"/>
    </row>
    <row r="845" customFormat="false" ht="18.95" hidden="false" customHeight="true" outlineLevel="0" collapsed="false">
      <c r="A845" s="18" t="n">
        <v>1</v>
      </c>
      <c r="B845" s="19" t="s">
        <v>778</v>
      </c>
      <c r="C845" s="18" t="n">
        <v>3</v>
      </c>
      <c r="D845" s="18" t="s">
        <v>18</v>
      </c>
    </row>
    <row r="846" customFormat="false" ht="18.95" hidden="false" customHeight="true" outlineLevel="0" collapsed="false">
      <c r="A846" s="18" t="n">
        <v>2</v>
      </c>
      <c r="B846" s="19" t="s">
        <v>779</v>
      </c>
      <c r="C846" s="18" t="n">
        <v>1</v>
      </c>
      <c r="D846" s="18" t="s">
        <v>18</v>
      </c>
    </row>
    <row r="847" customFormat="false" ht="18.95" hidden="false" customHeight="true" outlineLevel="0" collapsed="false">
      <c r="A847" s="18" t="n">
        <v>3</v>
      </c>
      <c r="B847" s="19" t="s">
        <v>780</v>
      </c>
      <c r="C847" s="18" t="n">
        <v>1</v>
      </c>
      <c r="D847" s="18" t="s">
        <v>18</v>
      </c>
    </row>
    <row r="848" customFormat="false" ht="18.95" hidden="false" customHeight="true" outlineLevel="0" collapsed="false">
      <c r="A848" s="18" t="n">
        <v>4</v>
      </c>
      <c r="B848" s="19" t="s">
        <v>781</v>
      </c>
      <c r="C848" s="18" t="n">
        <v>1</v>
      </c>
      <c r="D848" s="18" t="s">
        <v>18</v>
      </c>
    </row>
    <row r="849" customFormat="false" ht="18.95" hidden="false" customHeight="true" outlineLevel="0" collapsed="false">
      <c r="A849" s="18" t="n">
        <v>5</v>
      </c>
      <c r="B849" s="19" t="s">
        <v>534</v>
      </c>
      <c r="C849" s="18" t="n">
        <v>1</v>
      </c>
      <c r="D849" s="18" t="s">
        <v>18</v>
      </c>
    </row>
    <row r="850" customFormat="false" ht="18.95" hidden="false" customHeight="true" outlineLevel="0" collapsed="false">
      <c r="A850" s="18" t="n">
        <v>6</v>
      </c>
      <c r="B850" s="19" t="s">
        <v>190</v>
      </c>
      <c r="C850" s="18" t="n">
        <v>1</v>
      </c>
      <c r="D850" s="18" t="s">
        <v>20</v>
      </c>
    </row>
    <row r="851" customFormat="false" ht="18.95" hidden="false" customHeight="true" outlineLevel="0" collapsed="false">
      <c r="A851" s="18" t="n">
        <v>7</v>
      </c>
      <c r="B851" s="19" t="s">
        <v>782</v>
      </c>
      <c r="C851" s="18" t="n">
        <v>1</v>
      </c>
      <c r="D851" s="18" t="s">
        <v>18</v>
      </c>
    </row>
    <row r="852" customFormat="false" ht="18.95" hidden="false" customHeight="true" outlineLevel="0" collapsed="false">
      <c r="A852" s="18" t="n">
        <v>8</v>
      </c>
      <c r="B852" s="19" t="s">
        <v>783</v>
      </c>
      <c r="C852" s="18" t="n">
        <v>1</v>
      </c>
      <c r="D852" s="18" t="s">
        <v>20</v>
      </c>
    </row>
    <row r="853" customFormat="false" ht="18.95" hidden="false" customHeight="true" outlineLevel="0" collapsed="false">
      <c r="A853" s="18" t="n">
        <v>9</v>
      </c>
      <c r="B853" s="19" t="s">
        <v>784</v>
      </c>
      <c r="C853" s="18" t="n">
        <v>1</v>
      </c>
      <c r="D853" s="18" t="s">
        <v>18</v>
      </c>
    </row>
    <row r="854" customFormat="false" ht="18.95" hidden="false" customHeight="true" outlineLevel="0" collapsed="false">
      <c r="A854" s="15" t="s">
        <v>785</v>
      </c>
      <c r="B854" s="16" t="s">
        <v>786</v>
      </c>
      <c r="C854" s="18"/>
      <c r="D854" s="18"/>
    </row>
    <row r="855" customFormat="false" ht="18.95" hidden="false" customHeight="true" outlineLevel="0" collapsed="false">
      <c r="A855" s="15" t="s">
        <v>15</v>
      </c>
      <c r="B855" s="16" t="s">
        <v>787</v>
      </c>
      <c r="C855" s="15"/>
      <c r="D855" s="15"/>
    </row>
    <row r="856" customFormat="false" ht="18.95" hidden="false" customHeight="true" outlineLevel="0" collapsed="false">
      <c r="A856" s="18" t="n">
        <v>1</v>
      </c>
      <c r="B856" s="19" t="s">
        <v>788</v>
      </c>
      <c r="C856" s="18" t="n">
        <v>1</v>
      </c>
      <c r="D856" s="18" t="s">
        <v>20</v>
      </c>
    </row>
    <row r="857" customFormat="false" ht="18.95" hidden="false" customHeight="true" outlineLevel="0" collapsed="false">
      <c r="A857" s="18" t="n">
        <v>2</v>
      </c>
      <c r="B857" s="19" t="s">
        <v>789</v>
      </c>
      <c r="C857" s="18" t="n">
        <v>1</v>
      </c>
      <c r="D857" s="18" t="s">
        <v>20</v>
      </c>
    </row>
    <row r="858" customFormat="false" ht="18.95" hidden="false" customHeight="true" outlineLevel="0" collapsed="false">
      <c r="A858" s="18" t="n">
        <v>3</v>
      </c>
      <c r="B858" s="19" t="s">
        <v>48</v>
      </c>
      <c r="C858" s="18" t="n">
        <v>1</v>
      </c>
      <c r="D858" s="18" t="s">
        <v>20</v>
      </c>
    </row>
    <row r="859" customFormat="false" ht="18.95" hidden="false" customHeight="true" outlineLevel="0" collapsed="false">
      <c r="A859" s="18" t="n">
        <v>4</v>
      </c>
      <c r="B859" s="19" t="s">
        <v>757</v>
      </c>
      <c r="C859" s="18" t="n">
        <v>1</v>
      </c>
      <c r="D859" s="18" t="s">
        <v>20</v>
      </c>
    </row>
    <row r="860" customFormat="false" ht="18.95" hidden="false" customHeight="true" outlineLevel="0" collapsed="false">
      <c r="A860" s="15" t="s">
        <v>44</v>
      </c>
      <c r="B860" s="16" t="s">
        <v>790</v>
      </c>
      <c r="C860" s="23"/>
      <c r="D860" s="18"/>
    </row>
    <row r="861" customFormat="false" ht="18.95" hidden="false" customHeight="true" outlineLevel="0" collapsed="false">
      <c r="A861" s="18" t="n">
        <v>1</v>
      </c>
      <c r="B861" s="19" t="s">
        <v>791</v>
      </c>
      <c r="C861" s="23" t="n">
        <v>1</v>
      </c>
      <c r="D861" s="18" t="s">
        <v>18</v>
      </c>
    </row>
    <row r="862" customFormat="false" ht="18.95" hidden="false" customHeight="true" outlineLevel="0" collapsed="false">
      <c r="A862" s="18" t="n">
        <v>2</v>
      </c>
      <c r="B862" s="19" t="s">
        <v>792</v>
      </c>
      <c r="C862" s="23" t="n">
        <v>1</v>
      </c>
      <c r="D862" s="18" t="s">
        <v>18</v>
      </c>
    </row>
    <row r="863" customFormat="false" ht="18.95" hidden="false" customHeight="true" outlineLevel="0" collapsed="false">
      <c r="A863" s="18" t="n">
        <v>3</v>
      </c>
      <c r="B863" s="19" t="s">
        <v>793</v>
      </c>
      <c r="C863" s="23" t="n">
        <v>1</v>
      </c>
      <c r="D863" s="18" t="s">
        <v>20</v>
      </c>
    </row>
    <row r="864" customFormat="false" ht="18.95" hidden="false" customHeight="true" outlineLevel="0" collapsed="false">
      <c r="A864" s="18" t="n">
        <v>4</v>
      </c>
      <c r="B864" s="19" t="s">
        <v>794</v>
      </c>
      <c r="C864" s="23" t="n">
        <v>1</v>
      </c>
      <c r="D864" s="18" t="s">
        <v>795</v>
      </c>
    </row>
    <row r="865" customFormat="false" ht="18.95" hidden="false" customHeight="true" outlineLevel="0" collapsed="false">
      <c r="A865" s="18" t="n">
        <v>5</v>
      </c>
      <c r="B865" s="19" t="s">
        <v>796</v>
      </c>
      <c r="C865" s="23" t="n">
        <v>2</v>
      </c>
      <c r="D865" s="18" t="s">
        <v>18</v>
      </c>
    </row>
    <row r="866" customFormat="false" ht="18.95" hidden="false" customHeight="true" outlineLevel="0" collapsed="false">
      <c r="A866" s="18" t="n">
        <v>6</v>
      </c>
      <c r="B866" s="19" t="s">
        <v>797</v>
      </c>
      <c r="C866" s="23" t="n">
        <v>1</v>
      </c>
      <c r="D866" s="18" t="s">
        <v>18</v>
      </c>
    </row>
    <row r="867" customFormat="false" ht="18.95" hidden="false" customHeight="true" outlineLevel="0" collapsed="false">
      <c r="A867" s="18" t="n">
        <v>7</v>
      </c>
      <c r="B867" s="19" t="s">
        <v>419</v>
      </c>
      <c r="C867" s="23" t="n">
        <v>2</v>
      </c>
      <c r="D867" s="18" t="s">
        <v>20</v>
      </c>
    </row>
    <row r="868" customFormat="false" ht="18.95" hidden="false" customHeight="true" outlineLevel="0" collapsed="false">
      <c r="A868" s="18" t="n">
        <v>8</v>
      </c>
      <c r="B868" s="19" t="s">
        <v>788</v>
      </c>
      <c r="C868" s="23" t="n">
        <v>1</v>
      </c>
      <c r="D868" s="18" t="s">
        <v>20</v>
      </c>
    </row>
    <row r="869" customFormat="false" ht="18.95" hidden="false" customHeight="true" outlineLevel="0" collapsed="false">
      <c r="A869" s="18" t="n">
        <v>9</v>
      </c>
      <c r="B869" s="19" t="s">
        <v>798</v>
      </c>
      <c r="C869" s="23" t="n">
        <v>1</v>
      </c>
      <c r="D869" s="18" t="s">
        <v>18</v>
      </c>
    </row>
    <row r="870" customFormat="false" ht="18.95" hidden="false" customHeight="true" outlineLevel="0" collapsed="false">
      <c r="A870" s="15" t="s">
        <v>163</v>
      </c>
      <c r="B870" s="16" t="s">
        <v>799</v>
      </c>
      <c r="C870" s="15"/>
      <c r="D870" s="15"/>
    </row>
    <row r="871" customFormat="false" ht="18.95" hidden="false" customHeight="true" outlineLevel="0" collapsed="false">
      <c r="A871" s="18" t="n">
        <v>1</v>
      </c>
      <c r="B871" s="56" t="s">
        <v>800</v>
      </c>
      <c r="C871" s="18" t="n">
        <v>4</v>
      </c>
      <c r="D871" s="18" t="s">
        <v>20</v>
      </c>
    </row>
    <row r="872" customFormat="false" ht="18.95" hidden="false" customHeight="true" outlineLevel="0" collapsed="false">
      <c r="A872" s="18" t="n">
        <v>2</v>
      </c>
      <c r="B872" s="56" t="s">
        <v>801</v>
      </c>
      <c r="C872" s="18" t="n">
        <v>1</v>
      </c>
      <c r="D872" s="18" t="s">
        <v>20</v>
      </c>
    </row>
    <row r="873" customFormat="false" ht="18.95" hidden="false" customHeight="true" outlineLevel="0" collapsed="false">
      <c r="A873" s="18" t="n">
        <v>3</v>
      </c>
      <c r="B873" s="56" t="s">
        <v>802</v>
      </c>
      <c r="C873" s="18" t="n">
        <v>1</v>
      </c>
      <c r="D873" s="18" t="s">
        <v>20</v>
      </c>
    </row>
    <row r="874" customFormat="false" ht="18.95" hidden="false" customHeight="true" outlineLevel="0" collapsed="false">
      <c r="A874" s="18" t="n">
        <v>4</v>
      </c>
      <c r="B874" s="56" t="s">
        <v>803</v>
      </c>
      <c r="C874" s="18" t="n">
        <v>1</v>
      </c>
      <c r="D874" s="18" t="s">
        <v>20</v>
      </c>
    </row>
    <row r="875" customFormat="false" ht="18.95" hidden="false" customHeight="true" outlineLevel="0" collapsed="false">
      <c r="A875" s="18" t="n">
        <v>5</v>
      </c>
      <c r="B875" s="56" t="s">
        <v>804</v>
      </c>
      <c r="C875" s="18" t="n">
        <v>1</v>
      </c>
      <c r="D875" s="18" t="s">
        <v>20</v>
      </c>
    </row>
    <row r="876" customFormat="false" ht="18.95" hidden="false" customHeight="true" outlineLevel="0" collapsed="false">
      <c r="A876" s="18" t="n">
        <v>6</v>
      </c>
      <c r="B876" s="56" t="s">
        <v>48</v>
      </c>
      <c r="C876" s="18" t="n">
        <v>1</v>
      </c>
      <c r="D876" s="18" t="s">
        <v>20</v>
      </c>
    </row>
    <row r="877" customFormat="false" ht="18.95" hidden="false" customHeight="true" outlineLevel="0" collapsed="false">
      <c r="A877" s="18" t="n">
        <v>7</v>
      </c>
      <c r="B877" s="56" t="s">
        <v>805</v>
      </c>
      <c r="C877" s="18" t="n">
        <v>1</v>
      </c>
      <c r="D877" s="18" t="s">
        <v>20</v>
      </c>
    </row>
    <row r="878" customFormat="false" ht="18.95" hidden="false" customHeight="true" outlineLevel="0" collapsed="false">
      <c r="A878" s="18" t="n">
        <v>8</v>
      </c>
      <c r="B878" s="56" t="s">
        <v>806</v>
      </c>
      <c r="C878" s="18" t="n">
        <v>4</v>
      </c>
      <c r="D878" s="18" t="s">
        <v>20</v>
      </c>
    </row>
    <row r="879" customFormat="false" ht="18.95" hidden="false" customHeight="true" outlineLevel="0" collapsed="false">
      <c r="A879" s="18" t="n">
        <v>9</v>
      </c>
      <c r="B879" s="56" t="s">
        <v>807</v>
      </c>
      <c r="C879" s="18" t="n">
        <v>4</v>
      </c>
      <c r="D879" s="18" t="s">
        <v>20</v>
      </c>
    </row>
    <row r="880" customFormat="false" ht="18.95" hidden="false" customHeight="true" outlineLevel="0" collapsed="false">
      <c r="A880" s="18" t="n">
        <v>10</v>
      </c>
      <c r="B880" s="56" t="s">
        <v>808</v>
      </c>
      <c r="C880" s="18" t="n">
        <v>1</v>
      </c>
      <c r="D880" s="18" t="s">
        <v>18</v>
      </c>
    </row>
    <row r="881" customFormat="false" ht="18.95" hidden="false" customHeight="true" outlineLevel="0" collapsed="false">
      <c r="A881" s="18" t="n">
        <v>11</v>
      </c>
      <c r="B881" s="56" t="s">
        <v>809</v>
      </c>
      <c r="C881" s="18" t="n">
        <v>1</v>
      </c>
      <c r="D881" s="18" t="s">
        <v>20</v>
      </c>
    </row>
    <row r="882" customFormat="false" ht="18.95" hidden="false" customHeight="true" outlineLevel="0" collapsed="false">
      <c r="A882" s="18" t="n">
        <v>12</v>
      </c>
      <c r="B882" s="56" t="s">
        <v>810</v>
      </c>
      <c r="C882" s="18" t="n">
        <v>1</v>
      </c>
      <c r="D882" s="18" t="s">
        <v>20</v>
      </c>
    </row>
    <row r="883" customFormat="false" ht="18.95" hidden="false" customHeight="true" outlineLevel="0" collapsed="false">
      <c r="A883" s="18" t="n">
        <v>13</v>
      </c>
      <c r="B883" s="56" t="s">
        <v>811</v>
      </c>
      <c r="C883" s="18" t="n">
        <v>2</v>
      </c>
      <c r="D883" s="18" t="s">
        <v>20</v>
      </c>
    </row>
    <row r="884" customFormat="false" ht="18.95" hidden="false" customHeight="true" outlineLevel="0" collapsed="false">
      <c r="A884" s="18" t="n">
        <v>14</v>
      </c>
      <c r="B884" s="56" t="s">
        <v>639</v>
      </c>
      <c r="C884" s="18" t="n">
        <v>1</v>
      </c>
      <c r="D884" s="18" t="s">
        <v>20</v>
      </c>
    </row>
    <row r="885" customFormat="false" ht="18.95" hidden="false" customHeight="true" outlineLevel="0" collapsed="false">
      <c r="A885" s="18" t="n">
        <v>15</v>
      </c>
      <c r="B885" s="56" t="s">
        <v>812</v>
      </c>
      <c r="C885" s="18" t="n">
        <v>1</v>
      </c>
      <c r="D885" s="18" t="s">
        <v>20</v>
      </c>
    </row>
    <row r="886" customFormat="false" ht="18.95" hidden="false" customHeight="true" outlineLevel="0" collapsed="false">
      <c r="A886" s="18" t="n">
        <v>16</v>
      </c>
      <c r="B886" s="56" t="s">
        <v>813</v>
      </c>
      <c r="C886" s="18" t="n">
        <v>1</v>
      </c>
      <c r="D886" s="18" t="s">
        <v>20</v>
      </c>
    </row>
    <row r="887" customFormat="false" ht="18.95" hidden="false" customHeight="true" outlineLevel="0" collapsed="false">
      <c r="A887" s="18" t="n">
        <v>17</v>
      </c>
      <c r="B887" s="56" t="s">
        <v>814</v>
      </c>
      <c r="C887" s="18" t="n">
        <v>2</v>
      </c>
      <c r="D887" s="18" t="s">
        <v>20</v>
      </c>
    </row>
    <row r="888" customFormat="false" ht="18.95" hidden="false" customHeight="true" outlineLevel="0" collapsed="false">
      <c r="A888" s="18" t="n">
        <v>18</v>
      </c>
      <c r="B888" s="56" t="s">
        <v>815</v>
      </c>
      <c r="C888" s="18" t="n">
        <v>1</v>
      </c>
      <c r="D888" s="18" t="s">
        <v>20</v>
      </c>
    </row>
    <row r="889" customFormat="false" ht="18.95" hidden="false" customHeight="true" outlineLevel="0" collapsed="false">
      <c r="A889" s="18" t="n">
        <v>19</v>
      </c>
      <c r="B889" s="56" t="s">
        <v>816</v>
      </c>
      <c r="C889" s="18" t="n">
        <v>1</v>
      </c>
      <c r="D889" s="18" t="s">
        <v>20</v>
      </c>
    </row>
    <row r="890" customFormat="false" ht="18.95" hidden="false" customHeight="true" outlineLevel="0" collapsed="false">
      <c r="A890" s="18" t="n">
        <v>20</v>
      </c>
      <c r="B890" s="56" t="s">
        <v>817</v>
      </c>
      <c r="C890" s="18" t="n">
        <v>1</v>
      </c>
      <c r="D890" s="18" t="s">
        <v>20</v>
      </c>
    </row>
    <row r="891" customFormat="false" ht="18.95" hidden="false" customHeight="true" outlineLevel="0" collapsed="false">
      <c r="A891" s="18" t="n">
        <v>21</v>
      </c>
      <c r="B891" s="56" t="s">
        <v>818</v>
      </c>
      <c r="C891" s="18" t="n">
        <v>1</v>
      </c>
      <c r="D891" s="18" t="s">
        <v>20</v>
      </c>
    </row>
    <row r="892" customFormat="false" ht="18.95" hidden="false" customHeight="true" outlineLevel="0" collapsed="false">
      <c r="A892" s="18" t="n">
        <v>22</v>
      </c>
      <c r="B892" s="56" t="s">
        <v>819</v>
      </c>
      <c r="C892" s="18" t="n">
        <v>2</v>
      </c>
      <c r="D892" s="18" t="s">
        <v>20</v>
      </c>
    </row>
    <row r="893" customFormat="false" ht="18.95" hidden="false" customHeight="true" outlineLevel="0" collapsed="false">
      <c r="A893" s="18" t="n">
        <v>23</v>
      </c>
      <c r="B893" s="56" t="s">
        <v>820</v>
      </c>
      <c r="C893" s="18" t="n">
        <v>1</v>
      </c>
      <c r="D893" s="18" t="s">
        <v>20</v>
      </c>
    </row>
    <row r="894" customFormat="false" ht="18.95" hidden="false" customHeight="true" outlineLevel="0" collapsed="false">
      <c r="A894" s="18" t="n">
        <v>24</v>
      </c>
      <c r="B894" s="56" t="s">
        <v>821</v>
      </c>
      <c r="C894" s="18" t="n">
        <v>1</v>
      </c>
      <c r="D894" s="18" t="s">
        <v>20</v>
      </c>
    </row>
    <row r="895" customFormat="false" ht="18.95" hidden="false" customHeight="true" outlineLevel="0" collapsed="false">
      <c r="A895" s="18" t="n">
        <v>25</v>
      </c>
      <c r="B895" s="56" t="s">
        <v>822</v>
      </c>
      <c r="C895" s="18" t="n">
        <v>1</v>
      </c>
      <c r="D895" s="18" t="s">
        <v>20</v>
      </c>
    </row>
    <row r="896" customFormat="false" ht="18.95" hidden="false" customHeight="true" outlineLevel="0" collapsed="false">
      <c r="A896" s="18" t="n">
        <v>26</v>
      </c>
      <c r="B896" s="56" t="s">
        <v>823</v>
      </c>
      <c r="C896" s="18" t="n">
        <v>2</v>
      </c>
      <c r="D896" s="18" t="s">
        <v>20</v>
      </c>
    </row>
    <row r="897" customFormat="false" ht="18.95" hidden="false" customHeight="true" outlineLevel="0" collapsed="false">
      <c r="A897" s="18" t="n">
        <v>27</v>
      </c>
      <c r="B897" s="56" t="s">
        <v>824</v>
      </c>
      <c r="C897" s="18" t="n">
        <v>1</v>
      </c>
      <c r="D897" s="18" t="s">
        <v>20</v>
      </c>
    </row>
    <row r="898" customFormat="false" ht="18.95" hidden="false" customHeight="true" outlineLevel="0" collapsed="false">
      <c r="A898" s="18" t="n">
        <v>28</v>
      </c>
      <c r="B898" s="56" t="s">
        <v>825</v>
      </c>
      <c r="C898" s="18" t="n">
        <v>1</v>
      </c>
      <c r="D898" s="18" t="s">
        <v>20</v>
      </c>
    </row>
    <row r="899" customFormat="false" ht="18.95" hidden="false" customHeight="true" outlineLevel="0" collapsed="false">
      <c r="A899" s="18" t="n">
        <v>29</v>
      </c>
      <c r="B899" s="56" t="s">
        <v>826</v>
      </c>
      <c r="C899" s="18" t="n">
        <v>1</v>
      </c>
      <c r="D899" s="18" t="s">
        <v>20</v>
      </c>
    </row>
    <row r="900" customFormat="false" ht="18.95" hidden="false" customHeight="true" outlineLevel="0" collapsed="false">
      <c r="A900" s="18" t="n">
        <v>30</v>
      </c>
      <c r="B900" s="56" t="s">
        <v>827</v>
      </c>
      <c r="C900" s="18" t="n">
        <v>1</v>
      </c>
      <c r="D900" s="18" t="s">
        <v>20</v>
      </c>
    </row>
    <row r="901" customFormat="false" ht="18.95" hidden="false" customHeight="true" outlineLevel="0" collapsed="false">
      <c r="A901" s="18" t="n">
        <v>31</v>
      </c>
      <c r="B901" s="56" t="s">
        <v>828</v>
      </c>
      <c r="C901" s="18" t="n">
        <v>1</v>
      </c>
      <c r="D901" s="18" t="s">
        <v>20</v>
      </c>
    </row>
    <row r="902" customFormat="false" ht="18.95" hidden="false" customHeight="true" outlineLevel="0" collapsed="false">
      <c r="A902" s="18" t="n">
        <v>32</v>
      </c>
      <c r="B902" s="56" t="s">
        <v>829</v>
      </c>
      <c r="C902" s="18" t="n">
        <v>2</v>
      </c>
      <c r="D902" s="18" t="s">
        <v>18</v>
      </c>
    </row>
    <row r="903" customFormat="false" ht="18.95" hidden="false" customHeight="true" outlineLevel="0" collapsed="false">
      <c r="A903" s="18" t="n">
        <v>33</v>
      </c>
      <c r="B903" s="56" t="s">
        <v>830</v>
      </c>
      <c r="C903" s="18" t="n">
        <v>1</v>
      </c>
      <c r="D903" s="18" t="s">
        <v>18</v>
      </c>
    </row>
    <row r="904" customFormat="false" ht="18.95" hidden="false" customHeight="true" outlineLevel="0" collapsed="false">
      <c r="A904" s="18" t="n">
        <v>34</v>
      </c>
      <c r="B904" s="56" t="s">
        <v>831</v>
      </c>
      <c r="C904" s="18" t="n">
        <v>1</v>
      </c>
      <c r="D904" s="18" t="s">
        <v>18</v>
      </c>
    </row>
    <row r="905" customFormat="false" ht="18.95" hidden="false" customHeight="true" outlineLevel="0" collapsed="false">
      <c r="A905" s="18" t="n">
        <v>35</v>
      </c>
      <c r="B905" s="56" t="s">
        <v>832</v>
      </c>
      <c r="C905" s="18" t="n">
        <v>1</v>
      </c>
      <c r="D905" s="18" t="s">
        <v>18</v>
      </c>
    </row>
    <row r="906" customFormat="false" ht="18.95" hidden="false" customHeight="true" outlineLevel="0" collapsed="false">
      <c r="A906" s="18" t="n">
        <v>36</v>
      </c>
      <c r="B906" s="56" t="s">
        <v>833</v>
      </c>
      <c r="C906" s="18" t="n">
        <v>1</v>
      </c>
      <c r="D906" s="18" t="s">
        <v>20</v>
      </c>
    </row>
    <row r="907" customFormat="false" ht="18.95" hidden="false" customHeight="true" outlineLevel="0" collapsed="false">
      <c r="A907" s="18" t="n">
        <v>37</v>
      </c>
      <c r="B907" s="56" t="s">
        <v>834</v>
      </c>
      <c r="C907" s="18" t="n">
        <v>18</v>
      </c>
      <c r="D907" s="18" t="s">
        <v>20</v>
      </c>
    </row>
    <row r="908" customFormat="false" ht="18.95" hidden="false" customHeight="true" outlineLevel="0" collapsed="false">
      <c r="A908" s="18" t="n">
        <v>38</v>
      </c>
      <c r="B908" s="56" t="s">
        <v>835</v>
      </c>
      <c r="C908" s="18" t="n">
        <v>3</v>
      </c>
      <c r="D908" s="18" t="s">
        <v>20</v>
      </c>
    </row>
    <row r="909" customFormat="false" ht="18.95" hidden="false" customHeight="true" outlineLevel="0" collapsed="false">
      <c r="A909" s="18" t="n">
        <v>39</v>
      </c>
      <c r="B909" s="56" t="s">
        <v>836</v>
      </c>
      <c r="C909" s="18" t="n">
        <v>1</v>
      </c>
      <c r="D909" s="18" t="s">
        <v>334</v>
      </c>
    </row>
    <row r="910" customFormat="false" ht="18.95" hidden="false" customHeight="true" outlineLevel="0" collapsed="false">
      <c r="A910" s="18" t="n">
        <v>40</v>
      </c>
      <c r="B910" s="56" t="s">
        <v>837</v>
      </c>
      <c r="C910" s="18" t="n">
        <v>1</v>
      </c>
      <c r="D910" s="18" t="s">
        <v>20</v>
      </c>
    </row>
    <row r="911" customFormat="false" ht="18.95" hidden="false" customHeight="true" outlineLevel="0" collapsed="false">
      <c r="A911" s="18" t="n">
        <v>41</v>
      </c>
      <c r="B911" s="56" t="s">
        <v>838</v>
      </c>
      <c r="C911" s="18" t="n">
        <v>1</v>
      </c>
      <c r="D911" s="18" t="s">
        <v>20</v>
      </c>
    </row>
    <row r="912" customFormat="false" ht="18.95" hidden="false" customHeight="true" outlineLevel="0" collapsed="false">
      <c r="A912" s="18" t="n">
        <v>42</v>
      </c>
      <c r="B912" s="56" t="s">
        <v>839</v>
      </c>
      <c r="C912" s="18" t="n">
        <v>1</v>
      </c>
      <c r="D912" s="18" t="s">
        <v>20</v>
      </c>
    </row>
    <row r="913" customFormat="false" ht="18.95" hidden="false" customHeight="true" outlineLevel="0" collapsed="false">
      <c r="A913" s="18" t="n">
        <v>43</v>
      </c>
      <c r="B913" s="56" t="s">
        <v>840</v>
      </c>
      <c r="C913" s="18" t="n">
        <v>1</v>
      </c>
      <c r="D913" s="18" t="s">
        <v>20</v>
      </c>
    </row>
    <row r="914" customFormat="false" ht="18.95" hidden="false" customHeight="true" outlineLevel="0" collapsed="false">
      <c r="A914" s="18" t="n">
        <v>44</v>
      </c>
      <c r="B914" s="56" t="s">
        <v>841</v>
      </c>
      <c r="C914" s="18" t="n">
        <v>5</v>
      </c>
      <c r="D914" s="18" t="s">
        <v>20</v>
      </c>
    </row>
    <row r="915" customFormat="false" ht="18.95" hidden="false" customHeight="true" outlineLevel="0" collapsed="false">
      <c r="A915" s="18" t="n">
        <v>45</v>
      </c>
      <c r="B915" s="56" t="s">
        <v>842</v>
      </c>
      <c r="C915" s="18" t="n">
        <v>15</v>
      </c>
      <c r="D915" s="18" t="s">
        <v>20</v>
      </c>
    </row>
    <row r="916" customFormat="false" ht="18.95" hidden="false" customHeight="true" outlineLevel="0" collapsed="false">
      <c r="A916" s="18" t="n">
        <v>46</v>
      </c>
      <c r="B916" s="56" t="s">
        <v>843</v>
      </c>
      <c r="C916" s="18" t="n">
        <v>15</v>
      </c>
      <c r="D916" s="18" t="s">
        <v>20</v>
      </c>
    </row>
    <row r="917" customFormat="false" ht="18.95" hidden="false" customHeight="true" outlineLevel="0" collapsed="false">
      <c r="A917" s="18" t="n">
        <v>47</v>
      </c>
      <c r="B917" s="56" t="s">
        <v>844</v>
      </c>
      <c r="C917" s="18" t="n">
        <v>3</v>
      </c>
      <c r="D917" s="18" t="s">
        <v>20</v>
      </c>
    </row>
    <row r="918" customFormat="false" ht="18.95" hidden="false" customHeight="true" outlineLevel="0" collapsed="false">
      <c r="A918" s="18" t="n">
        <v>48</v>
      </c>
      <c r="B918" s="56" t="s">
        <v>845</v>
      </c>
      <c r="C918" s="18" t="n">
        <v>3</v>
      </c>
      <c r="D918" s="18" t="s">
        <v>20</v>
      </c>
    </row>
    <row r="919" customFormat="false" ht="18.95" hidden="false" customHeight="true" outlineLevel="0" collapsed="false">
      <c r="A919" s="18" t="n">
        <v>49</v>
      </c>
      <c r="B919" s="56" t="s">
        <v>846</v>
      </c>
      <c r="C919" s="18" t="n">
        <v>2</v>
      </c>
      <c r="D919" s="18" t="s">
        <v>20</v>
      </c>
    </row>
    <row r="920" customFormat="false" ht="18.95" hidden="false" customHeight="true" outlineLevel="0" collapsed="false">
      <c r="A920" s="18" t="n">
        <v>50</v>
      </c>
      <c r="B920" s="56" t="s">
        <v>152</v>
      </c>
      <c r="C920" s="18" t="n">
        <v>1</v>
      </c>
      <c r="D920" s="18" t="s">
        <v>20</v>
      </c>
    </row>
    <row r="921" customFormat="false" ht="18.95" hidden="false" customHeight="true" outlineLevel="0" collapsed="false">
      <c r="A921" s="18" t="n">
        <v>51</v>
      </c>
      <c r="B921" s="56" t="s">
        <v>847</v>
      </c>
      <c r="C921" s="18" t="n">
        <v>1</v>
      </c>
      <c r="D921" s="18" t="s">
        <v>20</v>
      </c>
    </row>
    <row r="922" customFormat="false" ht="18.95" hidden="false" customHeight="true" outlineLevel="0" collapsed="false">
      <c r="A922" s="18" t="n">
        <v>52</v>
      </c>
      <c r="B922" s="56" t="s">
        <v>848</v>
      </c>
      <c r="C922" s="18" t="n">
        <v>1</v>
      </c>
      <c r="D922" s="18" t="s">
        <v>334</v>
      </c>
    </row>
    <row r="923" customFormat="false" ht="18.95" hidden="false" customHeight="true" outlineLevel="0" collapsed="false">
      <c r="A923" s="18" t="n">
        <v>53</v>
      </c>
      <c r="B923" s="56" t="s">
        <v>849</v>
      </c>
      <c r="C923" s="18" t="n">
        <v>1</v>
      </c>
      <c r="D923" s="18" t="s">
        <v>20</v>
      </c>
    </row>
    <row r="924" customFormat="false" ht="18.95" hidden="false" customHeight="true" outlineLevel="0" collapsed="false">
      <c r="A924" s="18" t="n">
        <v>54</v>
      </c>
      <c r="B924" s="56" t="s">
        <v>850</v>
      </c>
      <c r="C924" s="18" t="n">
        <v>1</v>
      </c>
      <c r="D924" s="18" t="s">
        <v>20</v>
      </c>
    </row>
    <row r="925" customFormat="false" ht="18.95" hidden="false" customHeight="true" outlineLevel="0" collapsed="false">
      <c r="A925" s="18" t="n">
        <v>55</v>
      </c>
      <c r="B925" s="56" t="s">
        <v>851</v>
      </c>
      <c r="C925" s="18" t="n">
        <v>1</v>
      </c>
      <c r="D925" s="18" t="s">
        <v>20</v>
      </c>
    </row>
    <row r="926" customFormat="false" ht="18.95" hidden="false" customHeight="true" outlineLevel="0" collapsed="false">
      <c r="A926" s="18" t="n">
        <v>56</v>
      </c>
      <c r="B926" s="56" t="s">
        <v>852</v>
      </c>
      <c r="C926" s="18" t="n">
        <v>1</v>
      </c>
      <c r="D926" s="18" t="s">
        <v>20</v>
      </c>
    </row>
    <row r="927" customFormat="false" ht="18.95" hidden="false" customHeight="true" outlineLevel="0" collapsed="false">
      <c r="A927" s="18" t="n">
        <v>57</v>
      </c>
      <c r="B927" s="56" t="s">
        <v>853</v>
      </c>
      <c r="C927" s="18" t="n">
        <v>1</v>
      </c>
      <c r="D927" s="18" t="s">
        <v>18</v>
      </c>
    </row>
    <row r="928" customFormat="false" ht="18.95" hidden="false" customHeight="true" outlineLevel="0" collapsed="false">
      <c r="A928" s="18" t="n">
        <v>58</v>
      </c>
      <c r="B928" s="56" t="s">
        <v>854</v>
      </c>
      <c r="C928" s="18" t="n">
        <v>1</v>
      </c>
      <c r="D928" s="18" t="s">
        <v>20</v>
      </c>
    </row>
    <row r="929" customFormat="false" ht="18.95" hidden="false" customHeight="true" outlineLevel="0" collapsed="false">
      <c r="A929" s="18" t="n">
        <v>59</v>
      </c>
      <c r="B929" s="56" t="s">
        <v>855</v>
      </c>
      <c r="C929" s="18" t="n">
        <v>1</v>
      </c>
      <c r="D929" s="18" t="s">
        <v>20</v>
      </c>
    </row>
    <row r="930" customFormat="false" ht="18.95" hidden="false" customHeight="true" outlineLevel="0" collapsed="false">
      <c r="A930" s="18" t="n">
        <v>60</v>
      </c>
      <c r="B930" s="56" t="s">
        <v>856</v>
      </c>
      <c r="C930" s="18" t="n">
        <v>1</v>
      </c>
      <c r="D930" s="18" t="s">
        <v>20</v>
      </c>
    </row>
    <row r="931" customFormat="false" ht="18.95" hidden="false" customHeight="true" outlineLevel="0" collapsed="false">
      <c r="A931" s="18" t="n">
        <v>61</v>
      </c>
      <c r="B931" s="56" t="s">
        <v>857</v>
      </c>
      <c r="C931" s="18" t="n">
        <v>1</v>
      </c>
      <c r="D931" s="18" t="s">
        <v>20</v>
      </c>
    </row>
    <row r="932" customFormat="false" ht="18.95" hidden="false" customHeight="true" outlineLevel="0" collapsed="false">
      <c r="A932" s="18" t="n">
        <v>62</v>
      </c>
      <c r="B932" s="56" t="s">
        <v>858</v>
      </c>
      <c r="C932" s="18" t="n">
        <v>1</v>
      </c>
      <c r="D932" s="18" t="s">
        <v>20</v>
      </c>
    </row>
    <row r="933" customFormat="false" ht="18.95" hidden="false" customHeight="true" outlineLevel="0" collapsed="false">
      <c r="A933" s="18" t="n">
        <v>63</v>
      </c>
      <c r="B933" s="56" t="s">
        <v>859</v>
      </c>
      <c r="C933" s="18" t="n">
        <v>4</v>
      </c>
      <c r="D933" s="18" t="s">
        <v>20</v>
      </c>
    </row>
    <row r="934" customFormat="false" ht="18.95" hidden="false" customHeight="true" outlineLevel="0" collapsed="false">
      <c r="A934" s="18" t="n">
        <v>64</v>
      </c>
      <c r="B934" s="56" t="s">
        <v>860</v>
      </c>
      <c r="C934" s="18" t="n">
        <v>1</v>
      </c>
      <c r="D934" s="18" t="s">
        <v>18</v>
      </c>
    </row>
    <row r="935" customFormat="false" ht="18.95" hidden="false" customHeight="true" outlineLevel="0" collapsed="false">
      <c r="A935" s="18" t="n">
        <v>65</v>
      </c>
      <c r="B935" s="56" t="s">
        <v>861</v>
      </c>
      <c r="C935" s="18" t="n">
        <v>4</v>
      </c>
      <c r="D935" s="18" t="s">
        <v>20</v>
      </c>
    </row>
    <row r="936" customFormat="false" ht="18.95" hidden="false" customHeight="true" outlineLevel="0" collapsed="false">
      <c r="A936" s="18" t="n">
        <v>66</v>
      </c>
      <c r="B936" s="56" t="s">
        <v>862</v>
      </c>
      <c r="C936" s="18" t="n">
        <v>3</v>
      </c>
      <c r="D936" s="18" t="s">
        <v>20</v>
      </c>
    </row>
    <row r="937" customFormat="false" ht="18.95" hidden="false" customHeight="true" outlineLevel="0" collapsed="false">
      <c r="A937" s="18" t="n">
        <v>67</v>
      </c>
      <c r="B937" s="56" t="s">
        <v>863</v>
      </c>
      <c r="C937" s="18" t="n">
        <v>1</v>
      </c>
      <c r="D937" s="18" t="s">
        <v>20</v>
      </c>
    </row>
    <row r="938" customFormat="false" ht="18.95" hidden="false" customHeight="true" outlineLevel="0" collapsed="false">
      <c r="A938" s="18" t="n">
        <v>68</v>
      </c>
      <c r="B938" s="56" t="s">
        <v>864</v>
      </c>
      <c r="C938" s="18" t="n">
        <v>4</v>
      </c>
      <c r="D938" s="18" t="s">
        <v>20</v>
      </c>
    </row>
    <row r="939" customFormat="false" ht="18.95" hidden="false" customHeight="true" outlineLevel="0" collapsed="false">
      <c r="A939" s="18" t="n">
        <v>69</v>
      </c>
      <c r="B939" s="56" t="s">
        <v>865</v>
      </c>
      <c r="C939" s="18" t="n">
        <v>4</v>
      </c>
      <c r="D939" s="18" t="s">
        <v>20</v>
      </c>
    </row>
    <row r="940" customFormat="false" ht="18.95" hidden="false" customHeight="true" outlineLevel="0" collapsed="false">
      <c r="A940" s="18" t="n">
        <v>70</v>
      </c>
      <c r="B940" s="56" t="s">
        <v>866</v>
      </c>
      <c r="C940" s="18" t="n">
        <v>1</v>
      </c>
      <c r="D940" s="18" t="s">
        <v>20</v>
      </c>
    </row>
    <row r="941" customFormat="false" ht="18.95" hidden="false" customHeight="true" outlineLevel="0" collapsed="false">
      <c r="A941" s="18" t="n">
        <v>71</v>
      </c>
      <c r="B941" s="56" t="s">
        <v>98</v>
      </c>
      <c r="C941" s="18" t="n">
        <v>1</v>
      </c>
      <c r="D941" s="18" t="s">
        <v>20</v>
      </c>
    </row>
    <row r="942" customFormat="false" ht="18.95" hidden="false" customHeight="true" outlineLevel="0" collapsed="false">
      <c r="A942" s="18" t="n">
        <v>72</v>
      </c>
      <c r="B942" s="56" t="s">
        <v>867</v>
      </c>
      <c r="C942" s="18" t="n">
        <v>1</v>
      </c>
      <c r="D942" s="18" t="s">
        <v>20</v>
      </c>
    </row>
    <row r="943" customFormat="false" ht="18.95" hidden="false" customHeight="true" outlineLevel="0" collapsed="false">
      <c r="A943" s="18" t="n">
        <v>73</v>
      </c>
      <c r="B943" s="56" t="s">
        <v>868</v>
      </c>
      <c r="C943" s="18" t="n">
        <v>1</v>
      </c>
      <c r="D943" s="18" t="s">
        <v>20</v>
      </c>
    </row>
    <row r="944" customFormat="false" ht="18.95" hidden="false" customHeight="true" outlineLevel="0" collapsed="false">
      <c r="A944" s="18" t="n">
        <v>74</v>
      </c>
      <c r="B944" s="56" t="s">
        <v>869</v>
      </c>
      <c r="C944" s="18" t="n">
        <v>1</v>
      </c>
      <c r="D944" s="18" t="s">
        <v>20</v>
      </c>
    </row>
    <row r="945" customFormat="false" ht="18.95" hidden="false" customHeight="true" outlineLevel="0" collapsed="false">
      <c r="A945" s="18" t="n">
        <v>75</v>
      </c>
      <c r="B945" s="56" t="s">
        <v>870</v>
      </c>
      <c r="C945" s="18" t="n">
        <v>1</v>
      </c>
      <c r="D945" s="18" t="s">
        <v>18</v>
      </c>
    </row>
    <row r="946" customFormat="false" ht="18.95" hidden="false" customHeight="true" outlineLevel="0" collapsed="false">
      <c r="A946" s="18" t="n">
        <v>76</v>
      </c>
      <c r="B946" s="56" t="s">
        <v>871</v>
      </c>
      <c r="C946" s="18" t="n">
        <v>1</v>
      </c>
      <c r="D946" s="18" t="s">
        <v>20</v>
      </c>
    </row>
    <row r="947" customFormat="false" ht="18.95" hidden="false" customHeight="true" outlineLevel="0" collapsed="false">
      <c r="A947" s="18" t="n">
        <v>77</v>
      </c>
      <c r="B947" s="56" t="s">
        <v>872</v>
      </c>
      <c r="C947" s="18" t="n">
        <v>1</v>
      </c>
      <c r="D947" s="18" t="s">
        <v>18</v>
      </c>
    </row>
    <row r="948" customFormat="false" ht="18.95" hidden="false" customHeight="true" outlineLevel="0" collapsed="false">
      <c r="A948" s="18" t="n">
        <v>78</v>
      </c>
      <c r="B948" s="56" t="s">
        <v>873</v>
      </c>
      <c r="C948" s="18" t="n">
        <v>2</v>
      </c>
      <c r="D948" s="18" t="s">
        <v>20</v>
      </c>
    </row>
    <row r="949" customFormat="false" ht="18.95" hidden="false" customHeight="true" outlineLevel="0" collapsed="false">
      <c r="A949" s="18" t="n">
        <v>79</v>
      </c>
      <c r="B949" s="56" t="s">
        <v>874</v>
      </c>
      <c r="C949" s="18" t="n">
        <v>1</v>
      </c>
      <c r="D949" s="18" t="s">
        <v>20</v>
      </c>
    </row>
    <row r="950" customFormat="false" ht="18.95" hidden="false" customHeight="true" outlineLevel="0" collapsed="false">
      <c r="A950" s="18" t="n">
        <v>80</v>
      </c>
      <c r="B950" s="56" t="s">
        <v>875</v>
      </c>
      <c r="C950" s="18" t="n">
        <v>1</v>
      </c>
      <c r="D950" s="18" t="s">
        <v>20</v>
      </c>
    </row>
    <row r="951" customFormat="false" ht="18.95" hidden="false" customHeight="true" outlineLevel="0" collapsed="false">
      <c r="A951" s="18" t="n">
        <v>81</v>
      </c>
      <c r="B951" s="56" t="s">
        <v>876</v>
      </c>
      <c r="C951" s="18" t="n">
        <v>1</v>
      </c>
      <c r="D951" s="18" t="s">
        <v>20</v>
      </c>
    </row>
    <row r="952" customFormat="false" ht="18.95" hidden="false" customHeight="true" outlineLevel="0" collapsed="false">
      <c r="A952" s="18" t="n">
        <v>82</v>
      </c>
      <c r="B952" s="56" t="s">
        <v>877</v>
      </c>
      <c r="C952" s="18" t="n">
        <v>1</v>
      </c>
      <c r="D952" s="18" t="s">
        <v>20</v>
      </c>
    </row>
    <row r="953" customFormat="false" ht="18.95" hidden="false" customHeight="true" outlineLevel="0" collapsed="false">
      <c r="A953" s="18" t="n">
        <v>83</v>
      </c>
      <c r="B953" s="56" t="s">
        <v>878</v>
      </c>
      <c r="C953" s="18" t="n">
        <v>1</v>
      </c>
      <c r="D953" s="18" t="s">
        <v>20</v>
      </c>
    </row>
    <row r="954" customFormat="false" ht="18.95" hidden="false" customHeight="true" outlineLevel="0" collapsed="false">
      <c r="A954" s="15" t="s">
        <v>167</v>
      </c>
      <c r="B954" s="16" t="s">
        <v>879</v>
      </c>
      <c r="C954" s="15"/>
      <c r="D954" s="15"/>
    </row>
    <row r="955" customFormat="false" ht="18.95" hidden="false" customHeight="true" outlineLevel="0" collapsed="false">
      <c r="A955" s="18" t="n">
        <v>1</v>
      </c>
      <c r="B955" s="19" t="s">
        <v>171</v>
      </c>
      <c r="C955" s="18" t="n">
        <v>1</v>
      </c>
      <c r="D955" s="18" t="s">
        <v>195</v>
      </c>
    </row>
    <row r="956" customFormat="false" ht="18.95" hidden="false" customHeight="true" outlineLevel="0" collapsed="false">
      <c r="A956" s="18" t="n">
        <v>2</v>
      </c>
      <c r="B956" s="19" t="s">
        <v>880</v>
      </c>
      <c r="C956" s="18" t="n">
        <v>1</v>
      </c>
      <c r="D956" s="18" t="s">
        <v>195</v>
      </c>
    </row>
    <row r="957" customFormat="false" ht="18.95" hidden="false" customHeight="true" outlineLevel="0" collapsed="false">
      <c r="A957" s="15" t="s">
        <v>881</v>
      </c>
      <c r="B957" s="16" t="s">
        <v>882</v>
      </c>
      <c r="C957" s="18"/>
      <c r="D957" s="18"/>
    </row>
    <row r="958" customFormat="false" ht="18.95" hidden="false" customHeight="true" outlineLevel="0" collapsed="false">
      <c r="A958" s="15" t="s">
        <v>15</v>
      </c>
      <c r="B958" s="16" t="s">
        <v>883</v>
      </c>
      <c r="C958" s="18"/>
      <c r="D958" s="18"/>
    </row>
    <row r="959" customFormat="false" ht="18.95" hidden="false" customHeight="true" outlineLevel="0" collapsed="false">
      <c r="A959" s="15" t="s">
        <v>884</v>
      </c>
      <c r="B959" s="16" t="s">
        <v>885</v>
      </c>
      <c r="C959" s="18"/>
      <c r="D959" s="18"/>
    </row>
    <row r="960" customFormat="false" ht="18.95" hidden="false" customHeight="true" outlineLevel="0" collapsed="false">
      <c r="A960" s="18" t="n">
        <v>1</v>
      </c>
      <c r="B960" s="19" t="s">
        <v>886</v>
      </c>
      <c r="C960" s="23" t="n">
        <v>1</v>
      </c>
      <c r="D960" s="18" t="s">
        <v>169</v>
      </c>
    </row>
    <row r="961" customFormat="false" ht="18.95" hidden="false" customHeight="true" outlineLevel="0" collapsed="false">
      <c r="A961" s="18" t="n">
        <v>2</v>
      </c>
      <c r="B961" s="19" t="s">
        <v>48</v>
      </c>
      <c r="C961" s="23" t="n">
        <v>1</v>
      </c>
      <c r="D961" s="18" t="s">
        <v>169</v>
      </c>
    </row>
    <row r="962" customFormat="false" ht="18.95" hidden="false" customHeight="true" outlineLevel="0" collapsed="false">
      <c r="A962" s="18" t="n">
        <v>3</v>
      </c>
      <c r="B962" s="19" t="s">
        <v>887</v>
      </c>
      <c r="C962" s="23" t="n">
        <v>1</v>
      </c>
      <c r="D962" s="18" t="s">
        <v>169</v>
      </c>
    </row>
    <row r="963" customFormat="false" ht="18.95" hidden="false" customHeight="true" outlineLevel="0" collapsed="false">
      <c r="A963" s="18" t="n">
        <v>4</v>
      </c>
      <c r="B963" s="19" t="s">
        <v>888</v>
      </c>
      <c r="C963" s="23" t="n">
        <v>1</v>
      </c>
      <c r="D963" s="18" t="s">
        <v>20</v>
      </c>
    </row>
    <row r="964" customFormat="false" ht="18.95" hidden="false" customHeight="true" outlineLevel="0" collapsed="false">
      <c r="A964" s="15" t="s">
        <v>889</v>
      </c>
      <c r="B964" s="16" t="s">
        <v>890</v>
      </c>
      <c r="C964" s="23"/>
      <c r="D964" s="18"/>
    </row>
    <row r="965" customFormat="false" ht="18.95" hidden="false" customHeight="true" outlineLevel="0" collapsed="false">
      <c r="A965" s="18" t="n">
        <v>1</v>
      </c>
      <c r="B965" s="19" t="s">
        <v>886</v>
      </c>
      <c r="C965" s="23" t="n">
        <v>1</v>
      </c>
      <c r="D965" s="18" t="s">
        <v>18</v>
      </c>
    </row>
    <row r="966" customFormat="false" ht="18.95" hidden="false" customHeight="true" outlineLevel="0" collapsed="false">
      <c r="A966" s="18" t="n">
        <v>2</v>
      </c>
      <c r="B966" s="19" t="s">
        <v>48</v>
      </c>
      <c r="C966" s="23" t="n">
        <v>1</v>
      </c>
      <c r="D966" s="18" t="s">
        <v>18</v>
      </c>
    </row>
    <row r="967" customFormat="false" ht="18.95" hidden="false" customHeight="true" outlineLevel="0" collapsed="false">
      <c r="A967" s="18" t="n">
        <v>3</v>
      </c>
      <c r="B967" s="19" t="s">
        <v>891</v>
      </c>
      <c r="C967" s="23" t="n">
        <v>1</v>
      </c>
      <c r="D967" s="18" t="s">
        <v>20</v>
      </c>
    </row>
    <row r="968" s="17" customFormat="true" ht="18.95" hidden="false" customHeight="true" outlineLevel="0" collapsed="false">
      <c r="A968" s="15" t="s">
        <v>44</v>
      </c>
      <c r="B968" s="16" t="s">
        <v>892</v>
      </c>
      <c r="C968" s="35"/>
      <c r="D968" s="18"/>
    </row>
    <row r="969" customFormat="false" ht="18.95" hidden="false" customHeight="true" outlineLevel="0" collapsed="false">
      <c r="A969" s="18" t="n">
        <v>1</v>
      </c>
      <c r="B969" s="19" t="s">
        <v>467</v>
      </c>
      <c r="C969" s="18" t="n">
        <v>4</v>
      </c>
      <c r="D969" s="18" t="s">
        <v>466</v>
      </c>
    </row>
    <row r="970" customFormat="false" ht="18.95" hidden="false" customHeight="true" outlineLevel="0" collapsed="false">
      <c r="A970" s="18" t="n">
        <v>2</v>
      </c>
      <c r="B970" s="19" t="s">
        <v>893</v>
      </c>
      <c r="C970" s="18" t="n">
        <v>4</v>
      </c>
      <c r="D970" s="18" t="s">
        <v>466</v>
      </c>
    </row>
    <row r="971" customFormat="false" ht="18.95" hidden="false" customHeight="true" outlineLevel="0" collapsed="false">
      <c r="A971" s="18" t="n">
        <v>3</v>
      </c>
      <c r="B971" s="19" t="s">
        <v>579</v>
      </c>
      <c r="C971" s="18" t="n">
        <v>2</v>
      </c>
      <c r="D971" s="18" t="s">
        <v>466</v>
      </c>
    </row>
    <row r="972" customFormat="false" ht="18.95" hidden="false" customHeight="true" outlineLevel="0" collapsed="false">
      <c r="A972" s="18" t="n">
        <v>4</v>
      </c>
      <c r="B972" s="19" t="s">
        <v>894</v>
      </c>
      <c r="C972" s="18" t="n">
        <v>1</v>
      </c>
      <c r="D972" s="18" t="s">
        <v>169</v>
      </c>
    </row>
    <row r="973" customFormat="false" ht="18.95" hidden="false" customHeight="true" outlineLevel="0" collapsed="false">
      <c r="A973" s="18" t="n">
        <v>5</v>
      </c>
      <c r="B973" s="19" t="s">
        <v>895</v>
      </c>
      <c r="C973" s="18" t="n">
        <v>2</v>
      </c>
      <c r="D973" s="18" t="s">
        <v>169</v>
      </c>
    </row>
    <row r="974" customFormat="false" ht="18.95" hidden="false" customHeight="true" outlineLevel="0" collapsed="false">
      <c r="A974" s="18" t="n">
        <v>6</v>
      </c>
      <c r="B974" s="19" t="s">
        <v>82</v>
      </c>
      <c r="C974" s="18" t="n">
        <v>2</v>
      </c>
      <c r="D974" s="18" t="s">
        <v>466</v>
      </c>
    </row>
    <row r="975" customFormat="false" ht="18.95" hidden="false" customHeight="true" outlineLevel="0" collapsed="false">
      <c r="A975" s="18" t="n">
        <v>7</v>
      </c>
      <c r="B975" s="19" t="s">
        <v>896</v>
      </c>
      <c r="C975" s="18" t="n">
        <v>4</v>
      </c>
      <c r="D975" s="18" t="s">
        <v>466</v>
      </c>
    </row>
    <row r="976" customFormat="false" ht="18.95" hidden="false" customHeight="true" outlineLevel="0" collapsed="false">
      <c r="A976" s="18" t="n">
        <v>8</v>
      </c>
      <c r="B976" s="19" t="s">
        <v>897</v>
      </c>
      <c r="C976" s="18" t="n">
        <v>2</v>
      </c>
      <c r="D976" s="18" t="s">
        <v>466</v>
      </c>
    </row>
    <row r="977" customFormat="false" ht="18.95" hidden="false" customHeight="true" outlineLevel="0" collapsed="false">
      <c r="A977" s="18" t="n">
        <v>9</v>
      </c>
      <c r="B977" s="19" t="s">
        <v>898</v>
      </c>
      <c r="C977" s="18" t="n">
        <v>1</v>
      </c>
      <c r="D977" s="18" t="s">
        <v>169</v>
      </c>
    </row>
    <row r="978" customFormat="false" ht="18.95" hidden="false" customHeight="true" outlineLevel="0" collapsed="false">
      <c r="A978" s="18" t="n">
        <v>10</v>
      </c>
      <c r="B978" s="19" t="s">
        <v>899</v>
      </c>
      <c r="C978" s="18" t="n">
        <v>1</v>
      </c>
      <c r="D978" s="18" t="s">
        <v>466</v>
      </c>
    </row>
    <row r="979" customFormat="false" ht="18.95" hidden="false" customHeight="true" outlineLevel="0" collapsed="false">
      <c r="A979" s="18" t="n">
        <v>11</v>
      </c>
      <c r="B979" s="19" t="s">
        <v>900</v>
      </c>
      <c r="C979" s="18" t="n">
        <v>1</v>
      </c>
      <c r="D979" s="18" t="s">
        <v>466</v>
      </c>
    </row>
    <row r="980" customFormat="false" ht="18.95" hidden="false" customHeight="true" outlineLevel="0" collapsed="false">
      <c r="A980" s="18" t="n">
        <v>12</v>
      </c>
      <c r="B980" s="19" t="s">
        <v>901</v>
      </c>
      <c r="C980" s="18" t="n">
        <v>1</v>
      </c>
      <c r="D980" s="18" t="s">
        <v>466</v>
      </c>
    </row>
    <row r="981" customFormat="false" ht="18.95" hidden="false" customHeight="true" outlineLevel="0" collapsed="false">
      <c r="A981" s="18" t="n">
        <v>13</v>
      </c>
      <c r="B981" s="19" t="s">
        <v>166</v>
      </c>
      <c r="C981" s="18" t="n">
        <v>2</v>
      </c>
      <c r="D981" s="18" t="s">
        <v>466</v>
      </c>
    </row>
    <row r="982" customFormat="false" ht="18.95" hidden="false" customHeight="true" outlineLevel="0" collapsed="false">
      <c r="A982" s="18" t="n">
        <v>14</v>
      </c>
      <c r="B982" s="19" t="s">
        <v>902</v>
      </c>
      <c r="C982" s="18" t="n">
        <v>1</v>
      </c>
      <c r="D982" s="18" t="s">
        <v>466</v>
      </c>
    </row>
    <row r="983" customFormat="false" ht="18.95" hidden="false" customHeight="true" outlineLevel="0" collapsed="false">
      <c r="A983" s="18" t="n">
        <v>15</v>
      </c>
      <c r="B983" s="19" t="s">
        <v>903</v>
      </c>
      <c r="C983" s="18" t="n">
        <v>1</v>
      </c>
      <c r="D983" s="18" t="s">
        <v>466</v>
      </c>
    </row>
    <row r="984" customFormat="false" ht="18.95" hidden="false" customHeight="true" outlineLevel="0" collapsed="false">
      <c r="A984" s="18" t="n">
        <v>16</v>
      </c>
      <c r="B984" s="19" t="s">
        <v>904</v>
      </c>
      <c r="C984" s="18" t="n">
        <v>1</v>
      </c>
      <c r="D984" s="18" t="s">
        <v>18</v>
      </c>
    </row>
    <row r="985" customFormat="false" ht="18.95" hidden="false" customHeight="true" outlineLevel="0" collapsed="false">
      <c r="A985" s="18" t="n">
        <v>17</v>
      </c>
      <c r="B985" s="19" t="s">
        <v>905</v>
      </c>
      <c r="C985" s="18" t="n">
        <v>1</v>
      </c>
      <c r="D985" s="18" t="s">
        <v>20</v>
      </c>
    </row>
    <row r="986" customFormat="false" ht="18.95" hidden="false" customHeight="true" outlineLevel="0" collapsed="false">
      <c r="A986" s="18" t="n">
        <v>18</v>
      </c>
      <c r="B986" s="19" t="s">
        <v>906</v>
      </c>
      <c r="C986" s="18" t="n">
        <v>1</v>
      </c>
      <c r="D986" s="18" t="s">
        <v>20</v>
      </c>
    </row>
    <row r="987" customFormat="false" ht="18.95" hidden="false" customHeight="true" outlineLevel="0" collapsed="false">
      <c r="A987" s="18" t="n">
        <v>19</v>
      </c>
      <c r="B987" s="19" t="s">
        <v>907</v>
      </c>
      <c r="C987" s="18" t="n">
        <v>2</v>
      </c>
      <c r="D987" s="18" t="s">
        <v>18</v>
      </c>
    </row>
    <row r="988" s="17" customFormat="true" ht="18.95" hidden="false" customHeight="true" outlineLevel="0" collapsed="false">
      <c r="A988" s="15" t="s">
        <v>163</v>
      </c>
      <c r="B988" s="16" t="s">
        <v>908</v>
      </c>
      <c r="C988" s="15"/>
      <c r="D988" s="15"/>
    </row>
    <row r="989" customFormat="false" ht="18.95" hidden="false" customHeight="true" outlineLevel="0" collapsed="false">
      <c r="A989" s="57" t="s">
        <v>909</v>
      </c>
      <c r="B989" s="58" t="s">
        <v>910</v>
      </c>
      <c r="C989" s="59"/>
      <c r="D989" s="59"/>
    </row>
    <row r="990" customFormat="false" ht="18.95" hidden="false" customHeight="true" outlineLevel="0" collapsed="false">
      <c r="A990" s="23" t="s">
        <v>911</v>
      </c>
      <c r="B990" s="60" t="s">
        <v>912</v>
      </c>
      <c r="C990" s="23" t="n">
        <v>1</v>
      </c>
      <c r="D990" s="23" t="s">
        <v>20</v>
      </c>
    </row>
    <row r="991" customFormat="false" ht="18.95" hidden="false" customHeight="true" outlineLevel="0" collapsed="false">
      <c r="A991" s="23" t="s">
        <v>913</v>
      </c>
      <c r="B991" s="60" t="s">
        <v>914</v>
      </c>
      <c r="C991" s="23" t="n">
        <v>2</v>
      </c>
      <c r="D991" s="23" t="s">
        <v>18</v>
      </c>
    </row>
    <row r="992" customFormat="false" ht="18.95" hidden="false" customHeight="true" outlineLevel="0" collapsed="false">
      <c r="A992" s="23" t="s">
        <v>915</v>
      </c>
      <c r="B992" s="60" t="s">
        <v>880</v>
      </c>
      <c r="C992" s="23" t="n">
        <v>1</v>
      </c>
      <c r="D992" s="23" t="s">
        <v>20</v>
      </c>
    </row>
    <row r="993" customFormat="false" ht="18.95" hidden="false" customHeight="true" outlineLevel="0" collapsed="false">
      <c r="A993" s="23" t="s">
        <v>916</v>
      </c>
      <c r="B993" s="60" t="s">
        <v>165</v>
      </c>
      <c r="C993" s="23" t="n">
        <v>1</v>
      </c>
      <c r="D993" s="23" t="s">
        <v>20</v>
      </c>
    </row>
    <row r="994" customFormat="false" ht="18.95" hidden="false" customHeight="true" outlineLevel="0" collapsed="false">
      <c r="A994" s="23" t="s">
        <v>917</v>
      </c>
      <c r="B994" s="60" t="s">
        <v>918</v>
      </c>
      <c r="C994" s="23" t="n">
        <v>1</v>
      </c>
      <c r="D994" s="23" t="s">
        <v>18</v>
      </c>
    </row>
    <row r="995" customFormat="false" ht="18.95" hidden="false" customHeight="true" outlineLevel="0" collapsed="false">
      <c r="A995" s="23" t="s">
        <v>919</v>
      </c>
      <c r="B995" s="60" t="s">
        <v>920</v>
      </c>
      <c r="C995" s="23" t="n">
        <v>4</v>
      </c>
      <c r="D995" s="23" t="s">
        <v>20</v>
      </c>
    </row>
    <row r="996" customFormat="false" ht="18.95" hidden="false" customHeight="true" outlineLevel="0" collapsed="false">
      <c r="A996" s="15" t="s">
        <v>921</v>
      </c>
      <c r="B996" s="61" t="s">
        <v>922</v>
      </c>
      <c r="C996" s="35"/>
      <c r="D996" s="18"/>
    </row>
    <row r="997" customFormat="false" ht="18.95" hidden="false" customHeight="true" outlineLevel="0" collapsed="false">
      <c r="A997" s="62" t="n">
        <v>1</v>
      </c>
      <c r="B997" s="63" t="s">
        <v>166</v>
      </c>
      <c r="C997" s="62" t="n">
        <v>1</v>
      </c>
      <c r="D997" s="62" t="s">
        <v>466</v>
      </c>
    </row>
    <row r="998" customFormat="false" ht="18.95" hidden="false" customHeight="true" outlineLevel="0" collapsed="false">
      <c r="A998" s="62" t="n">
        <v>2</v>
      </c>
      <c r="B998" s="63" t="s">
        <v>923</v>
      </c>
      <c r="C998" s="62" t="n">
        <v>1</v>
      </c>
      <c r="D998" s="62" t="s">
        <v>169</v>
      </c>
    </row>
    <row r="999" customFormat="false" ht="18.95" hidden="false" customHeight="true" outlineLevel="0" collapsed="false">
      <c r="A999" s="62" t="n">
        <v>3</v>
      </c>
      <c r="B999" s="63" t="s">
        <v>924</v>
      </c>
      <c r="C999" s="62" t="n">
        <v>1</v>
      </c>
      <c r="D999" s="62" t="s">
        <v>169</v>
      </c>
    </row>
    <row r="1000" customFormat="false" ht="18.95" hidden="false" customHeight="true" outlineLevel="0" collapsed="false">
      <c r="A1000" s="62" t="n">
        <v>4</v>
      </c>
      <c r="B1000" s="63" t="s">
        <v>171</v>
      </c>
      <c r="C1000" s="62" t="n">
        <v>1</v>
      </c>
      <c r="D1000" s="62" t="s">
        <v>466</v>
      </c>
    </row>
    <row r="1001" customFormat="false" ht="18.95" hidden="false" customHeight="true" outlineLevel="0" collapsed="false">
      <c r="A1001" s="62" t="n">
        <v>5</v>
      </c>
      <c r="B1001" s="63" t="s">
        <v>925</v>
      </c>
      <c r="C1001" s="62" t="n">
        <v>1</v>
      </c>
      <c r="D1001" s="62" t="s">
        <v>169</v>
      </c>
    </row>
    <row r="1002" customFormat="false" ht="18.95" hidden="false" customHeight="true" outlineLevel="0" collapsed="false">
      <c r="A1002" s="62" t="n">
        <v>6</v>
      </c>
      <c r="B1002" s="63" t="s">
        <v>926</v>
      </c>
      <c r="C1002" s="62" t="n">
        <v>1</v>
      </c>
      <c r="D1002" s="62" t="s">
        <v>466</v>
      </c>
    </row>
    <row r="1003" customFormat="false" ht="18.95" hidden="false" customHeight="true" outlineLevel="0" collapsed="false">
      <c r="A1003" s="62" t="n">
        <v>7</v>
      </c>
      <c r="B1003" s="63" t="s">
        <v>737</v>
      </c>
      <c r="C1003" s="62" t="n">
        <v>1</v>
      </c>
      <c r="D1003" s="62" t="s">
        <v>466</v>
      </c>
    </row>
    <row r="1004" customFormat="false" ht="18.95" hidden="false" customHeight="true" outlineLevel="0" collapsed="false">
      <c r="A1004" s="62" t="n">
        <v>8</v>
      </c>
      <c r="B1004" s="63" t="s">
        <v>927</v>
      </c>
      <c r="C1004" s="62" t="n">
        <v>1</v>
      </c>
      <c r="D1004" s="62" t="s">
        <v>466</v>
      </c>
    </row>
    <row r="1005" customFormat="false" ht="18.95" hidden="false" customHeight="true" outlineLevel="0" collapsed="false">
      <c r="A1005" s="62" t="n">
        <v>9</v>
      </c>
      <c r="B1005" s="63" t="s">
        <v>928</v>
      </c>
      <c r="C1005" s="62" t="n">
        <v>1</v>
      </c>
      <c r="D1005" s="62" t="s">
        <v>466</v>
      </c>
    </row>
    <row r="1006" customFormat="false" ht="18.95" hidden="false" customHeight="true" outlineLevel="0" collapsed="false">
      <c r="A1006" s="62" t="n">
        <v>10</v>
      </c>
      <c r="B1006" s="63" t="s">
        <v>929</v>
      </c>
      <c r="C1006" s="62" t="n">
        <v>1</v>
      </c>
      <c r="D1006" s="62" t="s">
        <v>466</v>
      </c>
    </row>
    <row r="1007" customFormat="false" ht="18.95" hidden="false" customHeight="true" outlineLevel="0" collapsed="false">
      <c r="A1007" s="64" t="s">
        <v>930</v>
      </c>
      <c r="B1007" s="65" t="s">
        <v>931</v>
      </c>
      <c r="C1007" s="64"/>
      <c r="D1007" s="66"/>
    </row>
    <row r="1008" customFormat="false" ht="18.95" hidden="false" customHeight="true" outlineLevel="0" collapsed="false">
      <c r="A1008" s="18" t="n">
        <v>1</v>
      </c>
      <c r="B1008" s="67" t="s">
        <v>932</v>
      </c>
      <c r="C1008" s="18" t="n">
        <v>3</v>
      </c>
      <c r="D1008" s="18" t="s">
        <v>18</v>
      </c>
    </row>
    <row r="1009" customFormat="false" ht="18.95" hidden="false" customHeight="true" outlineLevel="0" collapsed="false">
      <c r="A1009" s="18" t="n">
        <v>2</v>
      </c>
      <c r="B1009" s="67" t="s">
        <v>933</v>
      </c>
      <c r="C1009" s="18" t="n">
        <v>7</v>
      </c>
      <c r="D1009" s="18" t="s">
        <v>18</v>
      </c>
    </row>
    <row r="1010" customFormat="false" ht="18.95" hidden="false" customHeight="true" outlineLevel="0" collapsed="false">
      <c r="A1010" s="68" t="s">
        <v>934</v>
      </c>
      <c r="B1010" s="69" t="s">
        <v>935</v>
      </c>
      <c r="C1010" s="68"/>
      <c r="D1010" s="70"/>
    </row>
    <row r="1011" customFormat="false" ht="18.95" hidden="false" customHeight="true" outlineLevel="0" collapsed="false">
      <c r="A1011" s="18" t="n">
        <v>1</v>
      </c>
      <c r="B1011" s="71" t="s">
        <v>936</v>
      </c>
      <c r="C1011" s="18" t="n">
        <v>21</v>
      </c>
      <c r="D1011" s="18" t="s">
        <v>18</v>
      </c>
    </row>
    <row r="1012" customFormat="false" ht="18.95" hidden="false" customHeight="true" outlineLevel="0" collapsed="false">
      <c r="A1012" s="18" t="n">
        <v>2</v>
      </c>
      <c r="B1012" s="71" t="s">
        <v>937</v>
      </c>
      <c r="C1012" s="18" t="n">
        <v>1</v>
      </c>
      <c r="D1012" s="18" t="s">
        <v>466</v>
      </c>
    </row>
    <row r="1013" customFormat="false" ht="18.95" hidden="false" customHeight="true" outlineLevel="0" collapsed="false">
      <c r="A1013" s="18" t="n">
        <v>3</v>
      </c>
      <c r="B1013" s="71" t="s">
        <v>938</v>
      </c>
      <c r="C1013" s="18" t="n">
        <v>2</v>
      </c>
      <c r="D1013" s="18" t="s">
        <v>466</v>
      </c>
    </row>
    <row r="1014" customFormat="false" ht="18.95" hidden="false" customHeight="true" outlineLevel="0" collapsed="false">
      <c r="A1014" s="18" t="n">
        <v>4</v>
      </c>
      <c r="B1014" s="71" t="s">
        <v>939</v>
      </c>
      <c r="C1014" s="18" t="n">
        <v>5</v>
      </c>
      <c r="D1014" s="18" t="s">
        <v>466</v>
      </c>
    </row>
    <row r="1015" customFormat="false" ht="18.95" hidden="false" customHeight="true" outlineLevel="0" collapsed="false">
      <c r="A1015" s="18" t="n">
        <v>5</v>
      </c>
      <c r="B1015" s="71" t="s">
        <v>940</v>
      </c>
      <c r="C1015" s="18" t="n">
        <v>42</v>
      </c>
      <c r="D1015" s="18" t="s">
        <v>466</v>
      </c>
    </row>
    <row r="1016" customFormat="false" ht="18.95" hidden="false" customHeight="true" outlineLevel="0" collapsed="false">
      <c r="A1016" s="18" t="n">
        <v>6</v>
      </c>
      <c r="B1016" s="71" t="s">
        <v>941</v>
      </c>
      <c r="C1016" s="18" t="n">
        <v>1</v>
      </c>
      <c r="D1016" s="18" t="s">
        <v>466</v>
      </c>
    </row>
    <row r="1017" customFormat="false" ht="18.95" hidden="false" customHeight="true" outlineLevel="0" collapsed="false">
      <c r="A1017" s="18" t="n">
        <v>7</v>
      </c>
      <c r="B1017" s="71" t="s">
        <v>942</v>
      </c>
      <c r="C1017" s="18" t="n">
        <v>1</v>
      </c>
      <c r="D1017" s="18" t="s">
        <v>943</v>
      </c>
    </row>
    <row r="1018" customFormat="false" ht="18.95" hidden="false" customHeight="true" outlineLevel="0" collapsed="false">
      <c r="A1018" s="18" t="n">
        <v>8</v>
      </c>
      <c r="B1018" s="71" t="s">
        <v>944</v>
      </c>
      <c r="C1018" s="18" t="n">
        <v>2</v>
      </c>
      <c r="D1018" s="18" t="s">
        <v>466</v>
      </c>
    </row>
    <row r="1019" customFormat="false" ht="18.95" hidden="false" customHeight="true" outlineLevel="0" collapsed="false">
      <c r="A1019" s="18" t="n">
        <v>9</v>
      </c>
      <c r="B1019" s="71" t="s">
        <v>945</v>
      </c>
      <c r="C1019" s="18" t="n">
        <v>2</v>
      </c>
      <c r="D1019" s="18" t="s">
        <v>18</v>
      </c>
    </row>
    <row r="1020" customFormat="false" ht="18.95" hidden="false" customHeight="true" outlineLevel="0" collapsed="false">
      <c r="A1020" s="18" t="n">
        <v>10</v>
      </c>
      <c r="B1020" s="71" t="s">
        <v>946</v>
      </c>
      <c r="C1020" s="18" t="n">
        <v>1</v>
      </c>
      <c r="D1020" s="18" t="s">
        <v>466</v>
      </c>
    </row>
    <row r="1021" s="17" customFormat="true" ht="18.95" hidden="false" customHeight="true" outlineLevel="0" collapsed="false">
      <c r="A1021" s="18" t="n">
        <v>11</v>
      </c>
      <c r="B1021" s="71" t="s">
        <v>947</v>
      </c>
      <c r="C1021" s="18" t="n">
        <v>1</v>
      </c>
      <c r="D1021" s="18" t="s">
        <v>466</v>
      </c>
    </row>
    <row r="1022" customFormat="false" ht="18.95" hidden="false" customHeight="true" outlineLevel="0" collapsed="false">
      <c r="A1022" s="18" t="n">
        <v>12</v>
      </c>
      <c r="B1022" s="71" t="s">
        <v>948</v>
      </c>
      <c r="C1022" s="18" t="n">
        <v>1</v>
      </c>
      <c r="D1022" s="18" t="s">
        <v>466</v>
      </c>
    </row>
    <row r="1023" customFormat="false" ht="18.95" hidden="false" customHeight="true" outlineLevel="0" collapsed="false">
      <c r="A1023" s="18" t="n">
        <v>13</v>
      </c>
      <c r="B1023" s="71" t="s">
        <v>949</v>
      </c>
      <c r="C1023" s="18" t="n">
        <v>1</v>
      </c>
      <c r="D1023" s="18" t="s">
        <v>466</v>
      </c>
    </row>
    <row r="1024" s="17" customFormat="true" ht="18.95" hidden="false" customHeight="true" outlineLevel="0" collapsed="false">
      <c r="A1024" s="18" t="n">
        <v>14</v>
      </c>
      <c r="B1024" s="71" t="s">
        <v>950</v>
      </c>
      <c r="C1024" s="18" t="n">
        <v>1</v>
      </c>
      <c r="D1024" s="18" t="s">
        <v>466</v>
      </c>
    </row>
    <row r="1025" customFormat="false" ht="18.95" hidden="false" customHeight="true" outlineLevel="0" collapsed="false">
      <c r="A1025" s="18" t="n">
        <v>15</v>
      </c>
      <c r="B1025" s="71" t="s">
        <v>894</v>
      </c>
      <c r="C1025" s="18" t="n">
        <v>1</v>
      </c>
      <c r="D1025" s="18" t="s">
        <v>466</v>
      </c>
    </row>
    <row r="1026" customFormat="false" ht="18.95" hidden="false" customHeight="true" outlineLevel="0" collapsed="false">
      <c r="A1026" s="18" t="n">
        <v>16</v>
      </c>
      <c r="B1026" s="71" t="s">
        <v>951</v>
      </c>
      <c r="C1026" s="18" t="n">
        <v>5</v>
      </c>
      <c r="D1026" s="18" t="s">
        <v>466</v>
      </c>
    </row>
    <row r="1027" customFormat="false" ht="18.95" hidden="false" customHeight="true" outlineLevel="0" collapsed="false">
      <c r="A1027" s="18" t="n">
        <v>17</v>
      </c>
      <c r="B1027" s="71" t="s">
        <v>952</v>
      </c>
      <c r="C1027" s="18" t="n">
        <v>1</v>
      </c>
      <c r="D1027" s="18" t="s">
        <v>466</v>
      </c>
    </row>
    <row r="1028" customFormat="false" ht="18.95" hidden="false" customHeight="true" outlineLevel="0" collapsed="false">
      <c r="A1028" s="18" t="n">
        <v>18</v>
      </c>
      <c r="B1028" s="71" t="s">
        <v>953</v>
      </c>
      <c r="C1028" s="18" t="n">
        <v>14</v>
      </c>
      <c r="D1028" s="18" t="s">
        <v>466</v>
      </c>
    </row>
    <row r="1029" customFormat="false" ht="18.95" hidden="false" customHeight="true" outlineLevel="0" collapsed="false">
      <c r="A1029" s="18" t="n">
        <v>19</v>
      </c>
      <c r="B1029" s="71" t="s">
        <v>954</v>
      </c>
      <c r="C1029" s="18" t="n">
        <v>1</v>
      </c>
      <c r="D1029" s="18" t="s">
        <v>466</v>
      </c>
    </row>
    <row r="1030" customFormat="false" ht="18.95" hidden="false" customHeight="true" outlineLevel="0" collapsed="false">
      <c r="A1030" s="18" t="n">
        <v>20</v>
      </c>
      <c r="B1030" s="71" t="s">
        <v>955</v>
      </c>
      <c r="C1030" s="18" t="n">
        <v>1</v>
      </c>
      <c r="D1030" s="18" t="s">
        <v>466</v>
      </c>
    </row>
    <row r="1031" customFormat="false" ht="18.95" hidden="false" customHeight="true" outlineLevel="0" collapsed="false">
      <c r="A1031" s="18" t="n">
        <v>21</v>
      </c>
      <c r="B1031" s="71" t="s">
        <v>956</v>
      </c>
      <c r="C1031" s="18" t="n">
        <v>1</v>
      </c>
      <c r="D1031" s="18" t="s">
        <v>466</v>
      </c>
    </row>
    <row r="1032" customFormat="false" ht="18.95" hidden="false" customHeight="true" outlineLevel="0" collapsed="false">
      <c r="A1032" s="18" t="n">
        <v>22</v>
      </c>
      <c r="B1032" s="71" t="s">
        <v>957</v>
      </c>
      <c r="C1032" s="18" t="n">
        <v>1</v>
      </c>
      <c r="D1032" s="18" t="s">
        <v>18</v>
      </c>
    </row>
    <row r="1033" customFormat="false" ht="18.95" hidden="false" customHeight="true" outlineLevel="0" collapsed="false">
      <c r="A1033" s="18" t="n">
        <v>23</v>
      </c>
      <c r="B1033" s="71" t="s">
        <v>958</v>
      </c>
      <c r="C1033" s="18" t="n">
        <v>1</v>
      </c>
      <c r="D1033" s="18" t="s">
        <v>466</v>
      </c>
    </row>
    <row r="1034" customFormat="false" ht="18.95" hidden="false" customHeight="true" outlineLevel="0" collapsed="false">
      <c r="A1034" s="18" t="n">
        <v>24</v>
      </c>
      <c r="B1034" s="71" t="s">
        <v>959</v>
      </c>
      <c r="C1034" s="18" t="n">
        <v>2</v>
      </c>
      <c r="D1034" s="18" t="s">
        <v>466</v>
      </c>
    </row>
    <row r="1035" customFormat="false" ht="18.95" hidden="false" customHeight="true" outlineLevel="0" collapsed="false">
      <c r="A1035" s="18" t="n">
        <v>25</v>
      </c>
      <c r="B1035" s="71" t="s">
        <v>960</v>
      </c>
      <c r="C1035" s="18" t="n">
        <v>2</v>
      </c>
      <c r="D1035" s="18" t="s">
        <v>18</v>
      </c>
    </row>
    <row r="1036" customFormat="false" ht="18.95" hidden="false" customHeight="true" outlineLevel="0" collapsed="false">
      <c r="A1036" s="18" t="n">
        <v>26</v>
      </c>
      <c r="B1036" s="71" t="s">
        <v>961</v>
      </c>
      <c r="C1036" s="18" t="n">
        <v>1</v>
      </c>
      <c r="D1036" s="18" t="s">
        <v>466</v>
      </c>
    </row>
    <row r="1037" customFormat="false" ht="18.95" hidden="false" customHeight="true" outlineLevel="0" collapsed="false">
      <c r="A1037" s="18" t="n">
        <v>27</v>
      </c>
      <c r="B1037" s="71" t="s">
        <v>962</v>
      </c>
      <c r="C1037" s="18" t="n">
        <v>1</v>
      </c>
      <c r="D1037" s="18" t="s">
        <v>466</v>
      </c>
    </row>
    <row r="1038" customFormat="false" ht="18.95" hidden="false" customHeight="true" outlineLevel="0" collapsed="false">
      <c r="A1038" s="18" t="n">
        <v>28</v>
      </c>
      <c r="B1038" s="71" t="s">
        <v>963</v>
      </c>
      <c r="C1038" s="18" t="n">
        <v>1</v>
      </c>
      <c r="D1038" s="18" t="s">
        <v>466</v>
      </c>
    </row>
    <row r="1039" customFormat="false" ht="18.95" hidden="false" customHeight="true" outlineLevel="0" collapsed="false">
      <c r="A1039" s="18" t="n">
        <v>29</v>
      </c>
      <c r="B1039" s="71" t="s">
        <v>964</v>
      </c>
      <c r="C1039" s="18" t="n">
        <v>3</v>
      </c>
      <c r="D1039" s="18" t="s">
        <v>18</v>
      </c>
    </row>
    <row r="1040" customFormat="false" ht="18.95" hidden="false" customHeight="true" outlineLevel="0" collapsed="false">
      <c r="A1040" s="18" t="n">
        <v>30</v>
      </c>
      <c r="B1040" s="71" t="s">
        <v>965</v>
      </c>
      <c r="C1040" s="18" t="n">
        <v>3</v>
      </c>
      <c r="D1040" s="18" t="s">
        <v>466</v>
      </c>
    </row>
    <row r="1041" customFormat="false" ht="18.95" hidden="false" customHeight="true" outlineLevel="0" collapsed="false">
      <c r="A1041" s="18" t="n">
        <v>31</v>
      </c>
      <c r="B1041" s="71" t="s">
        <v>966</v>
      </c>
      <c r="C1041" s="18" t="n">
        <v>1</v>
      </c>
      <c r="D1041" s="18" t="s">
        <v>466</v>
      </c>
    </row>
    <row r="1042" customFormat="false" ht="18.95" hidden="false" customHeight="true" outlineLevel="0" collapsed="false">
      <c r="A1042" s="18" t="n">
        <v>32</v>
      </c>
      <c r="B1042" s="71" t="s">
        <v>967</v>
      </c>
      <c r="C1042" s="18" t="n">
        <v>1</v>
      </c>
      <c r="D1042" s="18" t="s">
        <v>18</v>
      </c>
    </row>
    <row r="1043" customFormat="false" ht="18.95" hidden="false" customHeight="true" outlineLevel="0" collapsed="false">
      <c r="A1043" s="18" t="n">
        <v>33</v>
      </c>
      <c r="B1043" s="71" t="s">
        <v>968</v>
      </c>
      <c r="C1043" s="18" t="n">
        <v>1</v>
      </c>
      <c r="D1043" s="18" t="s">
        <v>18</v>
      </c>
    </row>
    <row r="1044" customFormat="false" ht="18.95" hidden="false" customHeight="true" outlineLevel="0" collapsed="false">
      <c r="A1044" s="18" t="n">
        <v>34</v>
      </c>
      <c r="B1044" s="71" t="s">
        <v>969</v>
      </c>
      <c r="C1044" s="18" t="n">
        <v>2</v>
      </c>
      <c r="D1044" s="18" t="s">
        <v>18</v>
      </c>
    </row>
    <row r="1045" customFormat="false" ht="18.95" hidden="false" customHeight="true" outlineLevel="0" collapsed="false">
      <c r="A1045" s="18" t="n">
        <v>35</v>
      </c>
      <c r="B1045" s="71" t="s">
        <v>970</v>
      </c>
      <c r="C1045" s="18" t="n">
        <v>1</v>
      </c>
      <c r="D1045" s="18" t="s">
        <v>18</v>
      </c>
    </row>
    <row r="1046" customFormat="false" ht="18.95" hidden="false" customHeight="true" outlineLevel="0" collapsed="false">
      <c r="A1046" s="18" t="n">
        <v>36</v>
      </c>
      <c r="B1046" s="71" t="s">
        <v>442</v>
      </c>
      <c r="C1046" s="18" t="n">
        <v>1</v>
      </c>
      <c r="D1046" s="18" t="s">
        <v>466</v>
      </c>
    </row>
    <row r="1047" customFormat="false" ht="18.95" hidden="false" customHeight="true" outlineLevel="0" collapsed="false">
      <c r="A1047" s="18" t="n">
        <v>37</v>
      </c>
      <c r="B1047" s="71" t="s">
        <v>971</v>
      </c>
      <c r="C1047" s="18" t="n">
        <v>1</v>
      </c>
      <c r="D1047" s="18" t="s">
        <v>466</v>
      </c>
    </row>
    <row r="1048" customFormat="false" ht="18.95" hidden="false" customHeight="true" outlineLevel="0" collapsed="false">
      <c r="A1048" s="18" t="n">
        <v>38</v>
      </c>
      <c r="B1048" s="71" t="s">
        <v>972</v>
      </c>
      <c r="C1048" s="18" t="n">
        <v>24</v>
      </c>
      <c r="D1048" s="18" t="s">
        <v>466</v>
      </c>
    </row>
    <row r="1049" customFormat="false" ht="18.95" hidden="false" customHeight="true" outlineLevel="0" collapsed="false">
      <c r="A1049" s="18" t="n">
        <v>39</v>
      </c>
      <c r="B1049" s="71" t="s">
        <v>973</v>
      </c>
      <c r="C1049" s="18" t="n">
        <v>4</v>
      </c>
      <c r="D1049" s="18" t="s">
        <v>466</v>
      </c>
    </row>
    <row r="1050" customFormat="false" ht="18.95" hidden="false" customHeight="true" outlineLevel="0" collapsed="false">
      <c r="A1050" s="18" t="n">
        <v>40</v>
      </c>
      <c r="B1050" s="71" t="s">
        <v>974</v>
      </c>
      <c r="C1050" s="18" t="n">
        <v>2</v>
      </c>
      <c r="D1050" s="18" t="s">
        <v>466</v>
      </c>
    </row>
    <row r="1051" customFormat="false" ht="18.95" hidden="false" customHeight="true" outlineLevel="0" collapsed="false">
      <c r="A1051" s="18" t="n">
        <v>41</v>
      </c>
      <c r="B1051" s="71" t="s">
        <v>975</v>
      </c>
      <c r="C1051" s="18" t="n">
        <v>1</v>
      </c>
      <c r="D1051" s="18" t="s">
        <v>466</v>
      </c>
    </row>
    <row r="1052" customFormat="false" ht="18.95" hidden="false" customHeight="true" outlineLevel="0" collapsed="false">
      <c r="A1052" s="18" t="n">
        <v>42</v>
      </c>
      <c r="B1052" s="67" t="s">
        <v>976</v>
      </c>
      <c r="C1052" s="18" t="n">
        <v>10</v>
      </c>
      <c r="D1052" s="18" t="s">
        <v>466</v>
      </c>
    </row>
    <row r="1053" customFormat="false" ht="18.95" hidden="false" customHeight="true" outlineLevel="0" collapsed="false">
      <c r="A1053" s="18" t="n">
        <v>43</v>
      </c>
      <c r="B1053" s="67" t="s">
        <v>977</v>
      </c>
      <c r="C1053" s="18" t="n">
        <v>2</v>
      </c>
      <c r="D1053" s="18" t="s">
        <v>18</v>
      </c>
    </row>
    <row r="1054" customFormat="false" ht="18.95" hidden="false" customHeight="true" outlineLevel="0" collapsed="false">
      <c r="A1054" s="18" t="n">
        <v>44</v>
      </c>
      <c r="B1054" s="67" t="s">
        <v>978</v>
      </c>
      <c r="C1054" s="18" t="n">
        <v>2</v>
      </c>
      <c r="D1054" s="18" t="s">
        <v>18</v>
      </c>
    </row>
    <row r="1055" customFormat="false" ht="18.95" hidden="false" customHeight="true" outlineLevel="0" collapsed="false">
      <c r="A1055" s="18" t="n">
        <v>45</v>
      </c>
      <c r="B1055" s="67" t="s">
        <v>979</v>
      </c>
      <c r="C1055" s="18" t="n">
        <v>2</v>
      </c>
      <c r="D1055" s="18" t="s">
        <v>18</v>
      </c>
    </row>
    <row r="1056" customFormat="false" ht="18.95" hidden="false" customHeight="true" outlineLevel="0" collapsed="false">
      <c r="A1056" s="15" t="s">
        <v>980</v>
      </c>
      <c r="B1056" s="72" t="s">
        <v>981</v>
      </c>
      <c r="C1056" s="15"/>
      <c r="D1056" s="18"/>
    </row>
    <row r="1057" customFormat="false" ht="18.95" hidden="false" customHeight="true" outlineLevel="0" collapsed="false">
      <c r="A1057" s="18" t="n">
        <v>1</v>
      </c>
      <c r="B1057" s="73" t="s">
        <v>982</v>
      </c>
      <c r="C1057" s="74" t="n">
        <v>1</v>
      </c>
      <c r="D1057" s="18" t="s">
        <v>169</v>
      </c>
    </row>
    <row r="1058" customFormat="false" ht="18.95" hidden="false" customHeight="true" outlineLevel="0" collapsed="false">
      <c r="A1058" s="18" t="n">
        <v>2</v>
      </c>
      <c r="B1058" s="73" t="s">
        <v>983</v>
      </c>
      <c r="C1058" s="74" t="n">
        <v>1</v>
      </c>
      <c r="D1058" s="18" t="s">
        <v>169</v>
      </c>
    </row>
    <row r="1059" customFormat="false" ht="18.95" hidden="false" customHeight="true" outlineLevel="0" collapsed="false">
      <c r="A1059" s="18" t="n">
        <v>3</v>
      </c>
      <c r="B1059" s="73" t="s">
        <v>984</v>
      </c>
      <c r="C1059" s="74" t="n">
        <v>2</v>
      </c>
      <c r="D1059" s="18" t="s">
        <v>334</v>
      </c>
    </row>
    <row r="1060" customFormat="false" ht="18.95" hidden="false" customHeight="true" outlineLevel="0" collapsed="false">
      <c r="A1060" s="18" t="n">
        <v>4</v>
      </c>
      <c r="B1060" s="73" t="s">
        <v>985</v>
      </c>
      <c r="C1060" s="74" t="n">
        <v>1</v>
      </c>
      <c r="D1060" s="18" t="s">
        <v>334</v>
      </c>
    </row>
    <row r="1061" customFormat="false" ht="18.95" hidden="false" customHeight="true" outlineLevel="0" collapsed="false">
      <c r="A1061" s="18" t="n">
        <v>5</v>
      </c>
      <c r="B1061" s="73" t="s">
        <v>986</v>
      </c>
      <c r="C1061" s="74" t="n">
        <v>1</v>
      </c>
      <c r="D1061" s="18" t="s">
        <v>169</v>
      </c>
    </row>
    <row r="1062" customFormat="false" ht="18.95" hidden="false" customHeight="true" outlineLevel="0" collapsed="false">
      <c r="A1062" s="18" t="n">
        <v>6</v>
      </c>
      <c r="B1062" s="73" t="s">
        <v>987</v>
      </c>
      <c r="C1062" s="74" t="n">
        <v>1</v>
      </c>
      <c r="D1062" s="18" t="s">
        <v>334</v>
      </c>
    </row>
    <row r="1063" customFormat="false" ht="18.95" hidden="false" customHeight="true" outlineLevel="0" collapsed="false">
      <c r="A1063" s="18" t="n">
        <v>7</v>
      </c>
      <c r="B1063" s="73" t="s">
        <v>988</v>
      </c>
      <c r="C1063" s="74" t="n">
        <v>1</v>
      </c>
      <c r="D1063" s="18" t="s">
        <v>334</v>
      </c>
    </row>
    <row r="1064" customFormat="false" ht="18.95" hidden="false" customHeight="true" outlineLevel="0" collapsed="false">
      <c r="A1064" s="18" t="n">
        <v>8</v>
      </c>
      <c r="B1064" s="73" t="s">
        <v>989</v>
      </c>
      <c r="C1064" s="74" t="n">
        <v>1</v>
      </c>
      <c r="D1064" s="18" t="s">
        <v>169</v>
      </c>
    </row>
    <row r="1065" customFormat="false" ht="18.95" hidden="false" customHeight="true" outlineLevel="0" collapsed="false">
      <c r="A1065" s="18" t="n">
        <v>9</v>
      </c>
      <c r="B1065" s="73" t="s">
        <v>990</v>
      </c>
      <c r="C1065" s="74" t="n">
        <v>1</v>
      </c>
      <c r="D1065" s="18" t="s">
        <v>334</v>
      </c>
    </row>
    <row r="1066" customFormat="false" ht="18.95" hidden="false" customHeight="true" outlineLevel="0" collapsed="false">
      <c r="A1066" s="18" t="n">
        <v>10</v>
      </c>
      <c r="B1066" s="73" t="s">
        <v>991</v>
      </c>
      <c r="C1066" s="74" t="n">
        <v>1</v>
      </c>
      <c r="D1066" s="18" t="s">
        <v>169</v>
      </c>
    </row>
    <row r="1067" customFormat="false" ht="18.95" hidden="false" customHeight="true" outlineLevel="0" collapsed="false">
      <c r="A1067" s="18" t="n">
        <v>11</v>
      </c>
      <c r="B1067" s="73" t="s">
        <v>992</v>
      </c>
      <c r="C1067" s="74" t="n">
        <v>1</v>
      </c>
      <c r="D1067" s="18" t="s">
        <v>169</v>
      </c>
    </row>
    <row r="1068" customFormat="false" ht="18.95" hidden="false" customHeight="true" outlineLevel="0" collapsed="false">
      <c r="A1068" s="18" t="n">
        <v>12</v>
      </c>
      <c r="B1068" s="73" t="s">
        <v>993</v>
      </c>
      <c r="C1068" s="74" t="n">
        <v>1</v>
      </c>
      <c r="D1068" s="18" t="s">
        <v>169</v>
      </c>
    </row>
    <row r="1069" customFormat="false" ht="18.95" hidden="false" customHeight="true" outlineLevel="0" collapsed="false">
      <c r="A1069" s="18" t="n">
        <v>13</v>
      </c>
      <c r="B1069" s="73" t="s">
        <v>994</v>
      </c>
      <c r="C1069" s="74" t="n">
        <v>1</v>
      </c>
      <c r="D1069" s="18" t="s">
        <v>466</v>
      </c>
    </row>
    <row r="1070" s="17" customFormat="true" ht="18.95" hidden="false" customHeight="true" outlineLevel="0" collapsed="false">
      <c r="A1070" s="18" t="n">
        <v>14</v>
      </c>
      <c r="B1070" s="73" t="s">
        <v>995</v>
      </c>
      <c r="C1070" s="74" t="n">
        <v>1</v>
      </c>
      <c r="D1070" s="18" t="s">
        <v>466</v>
      </c>
    </row>
    <row r="1071" customFormat="false" ht="18.95" hidden="false" customHeight="true" outlineLevel="0" collapsed="false">
      <c r="A1071" s="18" t="n">
        <v>15</v>
      </c>
      <c r="B1071" s="73" t="s">
        <v>996</v>
      </c>
      <c r="C1071" s="74" t="n">
        <v>1</v>
      </c>
      <c r="D1071" s="18" t="s">
        <v>169</v>
      </c>
    </row>
    <row r="1072" customFormat="false" ht="18.95" hidden="false" customHeight="true" outlineLevel="0" collapsed="false">
      <c r="A1072" s="18" t="n">
        <v>16</v>
      </c>
      <c r="B1072" s="73" t="s">
        <v>977</v>
      </c>
      <c r="C1072" s="74" t="n">
        <v>2</v>
      </c>
      <c r="D1072" s="18" t="s">
        <v>18</v>
      </c>
    </row>
    <row r="1073" customFormat="false" ht="18.95" hidden="false" customHeight="true" outlineLevel="0" collapsed="false">
      <c r="A1073" s="18" t="n">
        <v>17</v>
      </c>
      <c r="B1073" s="73" t="s">
        <v>997</v>
      </c>
      <c r="C1073" s="74" t="n">
        <v>1</v>
      </c>
      <c r="D1073" s="18" t="s">
        <v>18</v>
      </c>
    </row>
    <row r="1074" customFormat="false" ht="18.95" hidden="false" customHeight="true" outlineLevel="0" collapsed="false">
      <c r="A1074" s="18" t="n">
        <v>18</v>
      </c>
      <c r="B1074" s="73" t="s">
        <v>998</v>
      </c>
      <c r="C1074" s="74" t="n">
        <v>1</v>
      </c>
      <c r="D1074" s="18" t="s">
        <v>18</v>
      </c>
    </row>
    <row r="1075" customFormat="false" ht="18.95" hidden="false" customHeight="true" outlineLevel="0" collapsed="false">
      <c r="A1075" s="18" t="n">
        <v>19</v>
      </c>
      <c r="B1075" s="73" t="s">
        <v>982</v>
      </c>
      <c r="C1075" s="74" t="n">
        <v>1</v>
      </c>
      <c r="D1075" s="18" t="s">
        <v>18</v>
      </c>
    </row>
    <row r="1076" customFormat="false" ht="18.95" hidden="false" customHeight="true" outlineLevel="0" collapsed="false">
      <c r="A1076" s="18" t="n">
        <v>20</v>
      </c>
      <c r="B1076" s="75" t="s">
        <v>999</v>
      </c>
      <c r="C1076" s="76" t="n">
        <v>1</v>
      </c>
      <c r="D1076" s="77" t="s">
        <v>18</v>
      </c>
    </row>
    <row r="1077" customFormat="false" ht="18.95" hidden="false" customHeight="true" outlineLevel="0" collapsed="false">
      <c r="A1077" s="18" t="n">
        <v>21</v>
      </c>
      <c r="B1077" s="67" t="s">
        <v>1000</v>
      </c>
      <c r="C1077" s="74" t="n">
        <v>1</v>
      </c>
      <c r="D1077" s="18" t="s">
        <v>334</v>
      </c>
    </row>
    <row r="1078" customFormat="false" ht="18.95" hidden="false" customHeight="true" outlineLevel="0" collapsed="false">
      <c r="A1078" s="52" t="s">
        <v>1001</v>
      </c>
      <c r="B1078" s="78" t="s">
        <v>1002</v>
      </c>
      <c r="C1078" s="79"/>
      <c r="D1078" s="18"/>
    </row>
    <row r="1079" customFormat="false" ht="18.95" hidden="false" customHeight="true" outlineLevel="0" collapsed="false">
      <c r="A1079" s="37" t="n">
        <v>1</v>
      </c>
      <c r="B1079" s="80" t="s">
        <v>1003</v>
      </c>
      <c r="C1079" s="81" t="n">
        <v>9</v>
      </c>
      <c r="D1079" s="23" t="s">
        <v>1004</v>
      </c>
    </row>
    <row r="1080" customFormat="false" ht="18.95" hidden="false" customHeight="true" outlineLevel="0" collapsed="false">
      <c r="A1080" s="37" t="n">
        <v>2</v>
      </c>
      <c r="B1080" s="82" t="s">
        <v>1005</v>
      </c>
      <c r="C1080" s="23" t="n">
        <v>2</v>
      </c>
      <c r="D1080" s="23" t="s">
        <v>258</v>
      </c>
    </row>
    <row r="1081" customFormat="false" ht="18.95" hidden="false" customHeight="true" outlineLevel="0" collapsed="false">
      <c r="A1081" s="37" t="n">
        <v>3</v>
      </c>
      <c r="B1081" s="80" t="s">
        <v>1006</v>
      </c>
      <c r="C1081" s="23" t="n">
        <v>1</v>
      </c>
      <c r="D1081" s="23" t="s">
        <v>20</v>
      </c>
    </row>
    <row r="1082" customFormat="false" ht="18.95" hidden="false" customHeight="true" outlineLevel="0" collapsed="false">
      <c r="A1082" s="37" t="n">
        <v>4</v>
      </c>
      <c r="B1082" s="82" t="s">
        <v>1007</v>
      </c>
      <c r="C1082" s="81" t="n">
        <v>3</v>
      </c>
      <c r="D1082" s="23" t="s">
        <v>20</v>
      </c>
    </row>
    <row r="1083" customFormat="false" ht="18.95" hidden="false" customHeight="true" outlineLevel="0" collapsed="false">
      <c r="A1083" s="37" t="n">
        <v>5</v>
      </c>
      <c r="B1083" s="82" t="s">
        <v>1008</v>
      </c>
      <c r="C1083" s="81" t="n">
        <v>1</v>
      </c>
      <c r="D1083" s="23" t="s">
        <v>20</v>
      </c>
    </row>
    <row r="1084" customFormat="false" ht="18.95" hidden="false" customHeight="true" outlineLevel="0" collapsed="false">
      <c r="A1084" s="37" t="n">
        <v>6</v>
      </c>
      <c r="B1084" s="80" t="s">
        <v>1009</v>
      </c>
      <c r="C1084" s="81" t="n">
        <v>1</v>
      </c>
      <c r="D1084" s="23" t="s">
        <v>20</v>
      </c>
    </row>
    <row r="1085" customFormat="false" ht="18.95" hidden="false" customHeight="true" outlineLevel="0" collapsed="false">
      <c r="A1085" s="37" t="n">
        <v>7</v>
      </c>
      <c r="B1085" s="80" t="s">
        <v>165</v>
      </c>
      <c r="C1085" s="81" t="n">
        <v>2</v>
      </c>
      <c r="D1085" s="23" t="s">
        <v>20</v>
      </c>
    </row>
    <row r="1086" customFormat="false" ht="18.95" hidden="false" customHeight="true" outlineLevel="0" collapsed="false">
      <c r="A1086" s="37" t="n">
        <v>8</v>
      </c>
      <c r="B1086" s="83" t="s">
        <v>54</v>
      </c>
      <c r="C1086" s="81" t="n">
        <v>1</v>
      </c>
      <c r="D1086" s="23" t="s">
        <v>20</v>
      </c>
    </row>
    <row r="1087" customFormat="false" ht="18.95" hidden="false" customHeight="true" outlineLevel="0" collapsed="false">
      <c r="A1087" s="37" t="n">
        <v>9</v>
      </c>
      <c r="B1087" s="83" t="s">
        <v>1010</v>
      </c>
      <c r="C1087" s="81" t="n">
        <v>1</v>
      </c>
      <c r="D1087" s="23" t="s">
        <v>20</v>
      </c>
    </row>
    <row r="1088" customFormat="false" ht="18.95" hidden="false" customHeight="true" outlineLevel="0" collapsed="false">
      <c r="A1088" s="37" t="n">
        <v>10</v>
      </c>
      <c r="B1088" s="80" t="s">
        <v>1011</v>
      </c>
      <c r="C1088" s="81" t="n">
        <v>3</v>
      </c>
      <c r="D1088" s="23" t="s">
        <v>20</v>
      </c>
    </row>
    <row r="1089" customFormat="false" ht="18.95" hidden="false" customHeight="true" outlineLevel="0" collapsed="false">
      <c r="A1089" s="37" t="n">
        <v>11</v>
      </c>
      <c r="B1089" s="80" t="s">
        <v>1012</v>
      </c>
      <c r="C1089" s="81" t="n">
        <v>8</v>
      </c>
      <c r="D1089" s="23" t="s">
        <v>20</v>
      </c>
    </row>
    <row r="1090" customFormat="false" ht="18.95" hidden="false" customHeight="true" outlineLevel="0" collapsed="false">
      <c r="A1090" s="37" t="n">
        <v>12</v>
      </c>
      <c r="B1090" s="84" t="s">
        <v>1013</v>
      </c>
      <c r="C1090" s="81" t="n">
        <v>11</v>
      </c>
      <c r="D1090" s="23" t="s">
        <v>20</v>
      </c>
    </row>
    <row r="1091" customFormat="false" ht="18.95" hidden="false" customHeight="true" outlineLevel="0" collapsed="false">
      <c r="A1091" s="37" t="n">
        <v>13</v>
      </c>
      <c r="B1091" s="84" t="s">
        <v>1014</v>
      </c>
      <c r="C1091" s="81" t="n">
        <f aca="false">2+4+3+2</f>
        <v>11</v>
      </c>
      <c r="D1091" s="23" t="s">
        <v>20</v>
      </c>
    </row>
    <row r="1092" s="17" customFormat="true" ht="18.95" hidden="false" customHeight="true" outlineLevel="0" collapsed="false">
      <c r="A1092" s="37" t="n">
        <v>14</v>
      </c>
      <c r="B1092" s="85" t="s">
        <v>1015</v>
      </c>
      <c r="C1092" s="81" t="n">
        <v>1</v>
      </c>
      <c r="D1092" s="23" t="s">
        <v>20</v>
      </c>
    </row>
    <row r="1093" customFormat="false" ht="18.95" hidden="false" customHeight="true" outlineLevel="0" collapsed="false">
      <c r="A1093" s="37" t="n">
        <v>15</v>
      </c>
      <c r="B1093" s="84" t="s">
        <v>1016</v>
      </c>
      <c r="C1093" s="23" t="n">
        <v>1</v>
      </c>
      <c r="D1093" s="23" t="s">
        <v>258</v>
      </c>
    </row>
    <row r="1094" customFormat="false" ht="18.95" hidden="false" customHeight="true" outlineLevel="0" collapsed="false">
      <c r="A1094" s="37" t="n">
        <v>16</v>
      </c>
      <c r="B1094" s="84" t="s">
        <v>1017</v>
      </c>
      <c r="C1094" s="86" t="n">
        <v>1</v>
      </c>
      <c r="D1094" s="23" t="s">
        <v>258</v>
      </c>
    </row>
    <row r="1095" customFormat="false" ht="18.95" hidden="false" customHeight="true" outlineLevel="0" collapsed="false">
      <c r="A1095" s="37" t="n">
        <v>17</v>
      </c>
      <c r="B1095" s="84" t="s">
        <v>1018</v>
      </c>
      <c r="C1095" s="23" t="n">
        <v>1</v>
      </c>
      <c r="D1095" s="23" t="s">
        <v>334</v>
      </c>
    </row>
    <row r="1096" customFormat="false" ht="18.95" hidden="false" customHeight="true" outlineLevel="0" collapsed="false">
      <c r="A1096" s="37" t="n">
        <v>18</v>
      </c>
      <c r="B1096" s="84" t="s">
        <v>1019</v>
      </c>
      <c r="C1096" s="23" t="n">
        <v>5</v>
      </c>
      <c r="D1096" s="23" t="s">
        <v>20</v>
      </c>
    </row>
    <row r="1097" customFormat="false" ht="18.95" hidden="false" customHeight="true" outlineLevel="0" collapsed="false">
      <c r="A1097" s="37" t="n">
        <v>19</v>
      </c>
      <c r="B1097" s="84" t="s">
        <v>1020</v>
      </c>
      <c r="C1097" s="81" t="n">
        <v>3</v>
      </c>
      <c r="D1097" s="23" t="s">
        <v>20</v>
      </c>
    </row>
    <row r="1098" customFormat="false" ht="18.95" hidden="false" customHeight="true" outlineLevel="0" collapsed="false">
      <c r="A1098" s="37" t="n">
        <v>20</v>
      </c>
      <c r="B1098" s="84" t="s">
        <v>1021</v>
      </c>
      <c r="C1098" s="81" t="n">
        <v>2</v>
      </c>
      <c r="D1098" s="23" t="s">
        <v>20</v>
      </c>
    </row>
    <row r="1099" customFormat="false" ht="18.95" hidden="false" customHeight="true" outlineLevel="0" collapsed="false">
      <c r="A1099" s="37" t="n">
        <v>21</v>
      </c>
      <c r="B1099" s="84" t="s">
        <v>1022</v>
      </c>
      <c r="C1099" s="81" t="n">
        <v>2</v>
      </c>
      <c r="D1099" s="23" t="s">
        <v>20</v>
      </c>
    </row>
    <row r="1100" customFormat="false" ht="18.95" hidden="false" customHeight="true" outlineLevel="0" collapsed="false">
      <c r="A1100" s="37" t="n">
        <v>22</v>
      </c>
      <c r="B1100" s="84" t="s">
        <v>1023</v>
      </c>
      <c r="C1100" s="81" t="n">
        <v>3</v>
      </c>
      <c r="D1100" s="23" t="s">
        <v>20</v>
      </c>
    </row>
    <row r="1101" customFormat="false" ht="18.95" hidden="false" customHeight="true" outlineLevel="0" collapsed="false">
      <c r="A1101" s="37" t="n">
        <v>23</v>
      </c>
      <c r="B1101" s="84" t="s">
        <v>1024</v>
      </c>
      <c r="C1101" s="81" t="n">
        <v>1</v>
      </c>
      <c r="D1101" s="23" t="s">
        <v>20</v>
      </c>
    </row>
    <row r="1102" customFormat="false" ht="18.95" hidden="false" customHeight="true" outlineLevel="0" collapsed="false">
      <c r="A1102" s="37" t="n">
        <v>24</v>
      </c>
      <c r="B1102" s="84" t="s">
        <v>1025</v>
      </c>
      <c r="C1102" s="81" t="n">
        <v>1</v>
      </c>
      <c r="D1102" s="23" t="s">
        <v>20</v>
      </c>
    </row>
    <row r="1103" customFormat="false" ht="18.95" hidden="false" customHeight="true" outlineLevel="0" collapsed="false">
      <c r="A1103" s="37" t="n">
        <v>25</v>
      </c>
      <c r="B1103" s="84" t="s">
        <v>1026</v>
      </c>
      <c r="C1103" s="23" t="n">
        <v>1</v>
      </c>
      <c r="D1103" s="23" t="s">
        <v>20</v>
      </c>
    </row>
    <row r="1104" customFormat="false" ht="18.95" hidden="false" customHeight="true" outlineLevel="0" collapsed="false">
      <c r="A1104" s="37" t="n">
        <v>26</v>
      </c>
      <c r="B1104" s="84" t="s">
        <v>1027</v>
      </c>
      <c r="C1104" s="23" t="n">
        <v>1</v>
      </c>
      <c r="D1104" s="23" t="s">
        <v>20</v>
      </c>
    </row>
    <row r="1105" customFormat="false" ht="18.95" hidden="false" customHeight="true" outlineLevel="0" collapsed="false">
      <c r="A1105" s="37" t="n">
        <v>27</v>
      </c>
      <c r="B1105" s="84" t="s">
        <v>1028</v>
      </c>
      <c r="C1105" s="87" t="n">
        <v>24</v>
      </c>
      <c r="D1105" s="23" t="s">
        <v>20</v>
      </c>
    </row>
    <row r="1106" customFormat="false" ht="18.95" hidden="false" customHeight="true" outlineLevel="0" collapsed="false">
      <c r="A1106" s="37" t="n">
        <v>28</v>
      </c>
      <c r="B1106" s="88" t="s">
        <v>1029</v>
      </c>
      <c r="C1106" s="87" t="n">
        <v>2</v>
      </c>
      <c r="D1106" s="23" t="s">
        <v>20</v>
      </c>
    </row>
    <row r="1107" customFormat="false" ht="18.95" hidden="false" customHeight="true" outlineLevel="0" collapsed="false">
      <c r="A1107" s="37" t="n">
        <v>29</v>
      </c>
      <c r="B1107" s="84" t="s">
        <v>1030</v>
      </c>
      <c r="C1107" s="87" t="n">
        <v>27</v>
      </c>
      <c r="D1107" s="23" t="s">
        <v>20</v>
      </c>
    </row>
    <row r="1108" customFormat="false" ht="18.95" hidden="false" customHeight="true" outlineLevel="0" collapsed="false">
      <c r="A1108" s="37" t="n">
        <v>30</v>
      </c>
      <c r="B1108" s="84" t="s">
        <v>1031</v>
      </c>
      <c r="C1108" s="23" t="n">
        <v>1</v>
      </c>
      <c r="D1108" s="23" t="s">
        <v>18</v>
      </c>
    </row>
    <row r="1109" customFormat="false" ht="18.95" hidden="false" customHeight="true" outlineLevel="0" collapsed="false">
      <c r="A1109" s="37" t="n">
        <v>31</v>
      </c>
      <c r="B1109" s="88" t="s">
        <v>1032</v>
      </c>
      <c r="C1109" s="23" t="n">
        <v>4</v>
      </c>
      <c r="D1109" s="23" t="s">
        <v>18</v>
      </c>
    </row>
    <row r="1110" customFormat="false" ht="18.95" hidden="false" customHeight="true" outlineLevel="0" collapsed="false">
      <c r="A1110" s="37" t="n">
        <v>32</v>
      </c>
      <c r="B1110" s="84" t="s">
        <v>1033</v>
      </c>
      <c r="C1110" s="81" t="n">
        <v>2</v>
      </c>
      <c r="D1110" s="81" t="s">
        <v>20</v>
      </c>
    </row>
    <row r="1111" customFormat="false" ht="18.95" hidden="false" customHeight="true" outlineLevel="0" collapsed="false">
      <c r="A1111" s="37" t="n">
        <v>33</v>
      </c>
      <c r="B1111" s="84" t="s">
        <v>1034</v>
      </c>
      <c r="C1111" s="81" t="n">
        <v>3</v>
      </c>
      <c r="D1111" s="81" t="s">
        <v>20</v>
      </c>
    </row>
    <row r="1112" customFormat="false" ht="18.95" hidden="false" customHeight="true" outlineLevel="0" collapsed="false">
      <c r="A1112" s="37" t="n">
        <v>34</v>
      </c>
      <c r="B1112" s="84" t="s">
        <v>1035</v>
      </c>
      <c r="C1112" s="23" t="n">
        <v>1</v>
      </c>
      <c r="D1112" s="81" t="s">
        <v>20</v>
      </c>
    </row>
    <row r="1113" customFormat="false" ht="18.95" hidden="false" customHeight="true" outlineLevel="0" collapsed="false">
      <c r="A1113" s="37" t="n">
        <v>35</v>
      </c>
      <c r="B1113" s="84" t="s">
        <v>1036</v>
      </c>
      <c r="C1113" s="23" t="n">
        <v>1</v>
      </c>
      <c r="D1113" s="81" t="s">
        <v>20</v>
      </c>
    </row>
    <row r="1114" customFormat="false" ht="18.95" hidden="false" customHeight="true" outlineLevel="0" collapsed="false">
      <c r="A1114" s="37" t="n">
        <v>36</v>
      </c>
      <c r="B1114" s="84" t="s">
        <v>460</v>
      </c>
      <c r="C1114" s="23" t="n">
        <v>1</v>
      </c>
      <c r="D1114" s="81" t="s">
        <v>20</v>
      </c>
    </row>
    <row r="1115" customFormat="false" ht="18.95" hidden="false" customHeight="true" outlineLevel="0" collapsed="false">
      <c r="A1115" s="37" t="n">
        <v>37</v>
      </c>
      <c r="B1115" s="84" t="s">
        <v>1009</v>
      </c>
      <c r="C1115" s="23" t="n">
        <v>2</v>
      </c>
      <c r="D1115" s="81" t="s">
        <v>20</v>
      </c>
    </row>
    <row r="1116" customFormat="false" ht="18.95" hidden="false" customHeight="true" outlineLevel="0" collapsed="false">
      <c r="A1116" s="37" t="n">
        <v>38</v>
      </c>
      <c r="B1116" s="84" t="s">
        <v>1037</v>
      </c>
      <c r="C1116" s="23" t="n">
        <v>1</v>
      </c>
      <c r="D1116" s="81" t="s">
        <v>20</v>
      </c>
    </row>
    <row r="1117" customFormat="false" ht="18.95" hidden="false" customHeight="true" outlineLevel="0" collapsed="false">
      <c r="A1117" s="37" t="n">
        <v>39</v>
      </c>
      <c r="B1117" s="60" t="s">
        <v>1038</v>
      </c>
      <c r="C1117" s="23" t="n">
        <v>2</v>
      </c>
      <c r="D1117" s="81" t="s">
        <v>20</v>
      </c>
    </row>
    <row r="1118" customFormat="false" ht="18.95" hidden="false" customHeight="true" outlineLevel="0" collapsed="false">
      <c r="A1118" s="37" t="n">
        <v>40</v>
      </c>
      <c r="B1118" s="60" t="s">
        <v>430</v>
      </c>
      <c r="C1118" s="23" t="n">
        <v>5</v>
      </c>
      <c r="D1118" s="81" t="s">
        <v>20</v>
      </c>
    </row>
    <row r="1119" customFormat="false" ht="18.95" hidden="false" customHeight="true" outlineLevel="0" collapsed="false">
      <c r="A1119" s="37" t="n">
        <v>41</v>
      </c>
      <c r="B1119" s="60" t="s">
        <v>1039</v>
      </c>
      <c r="C1119" s="23" t="n">
        <v>20</v>
      </c>
      <c r="D1119" s="81" t="s">
        <v>20</v>
      </c>
    </row>
    <row r="1120" customFormat="false" ht="18.95" hidden="false" customHeight="true" outlineLevel="0" collapsed="false">
      <c r="A1120" s="37" t="n">
        <v>42</v>
      </c>
      <c r="B1120" s="60" t="s">
        <v>1040</v>
      </c>
      <c r="C1120" s="23" t="n">
        <v>20</v>
      </c>
      <c r="D1120" s="81" t="s">
        <v>20</v>
      </c>
    </row>
    <row r="1121" customFormat="false" ht="18.95" hidden="false" customHeight="true" outlineLevel="0" collapsed="false">
      <c r="A1121" s="37" t="n">
        <v>43</v>
      </c>
      <c r="B1121" s="84" t="s">
        <v>1041</v>
      </c>
      <c r="C1121" s="81" t="n">
        <v>4</v>
      </c>
      <c r="D1121" s="81" t="s">
        <v>20</v>
      </c>
    </row>
    <row r="1122" customFormat="false" ht="18.95" hidden="false" customHeight="true" outlineLevel="0" collapsed="false">
      <c r="A1122" s="37" t="n">
        <v>44</v>
      </c>
      <c r="B1122" s="84" t="s">
        <v>1042</v>
      </c>
      <c r="C1122" s="81" t="n">
        <v>1</v>
      </c>
      <c r="D1122" s="81" t="s">
        <v>20</v>
      </c>
    </row>
    <row r="1123" customFormat="false" ht="18.95" hidden="false" customHeight="true" outlineLevel="0" collapsed="false">
      <c r="A1123" s="37" t="n">
        <v>45</v>
      </c>
      <c r="B1123" s="84" t="s">
        <v>1043</v>
      </c>
      <c r="C1123" s="81" t="n">
        <v>1</v>
      </c>
      <c r="D1123" s="81" t="s">
        <v>20</v>
      </c>
    </row>
    <row r="1124" customFormat="false" ht="18.95" hidden="false" customHeight="true" outlineLevel="0" collapsed="false">
      <c r="A1124" s="37" t="n">
        <v>46</v>
      </c>
      <c r="B1124" s="84" t="s">
        <v>1044</v>
      </c>
      <c r="C1124" s="81" t="n">
        <v>1</v>
      </c>
      <c r="D1124" s="81" t="s">
        <v>20</v>
      </c>
    </row>
    <row r="1125" customFormat="false" ht="18.95" hidden="false" customHeight="true" outlineLevel="0" collapsed="false">
      <c r="A1125" s="37" t="n">
        <v>47</v>
      </c>
      <c r="B1125" s="84" t="s">
        <v>1045</v>
      </c>
      <c r="C1125" s="81" t="n">
        <v>1</v>
      </c>
      <c r="D1125" s="81" t="s">
        <v>20</v>
      </c>
    </row>
    <row r="1126" customFormat="false" ht="18.95" hidden="false" customHeight="true" outlineLevel="0" collapsed="false">
      <c r="A1126" s="37" t="n">
        <v>48</v>
      </c>
      <c r="B1126" s="84" t="s">
        <v>1046</v>
      </c>
      <c r="C1126" s="81" t="n">
        <v>2</v>
      </c>
      <c r="D1126" s="81" t="s">
        <v>20</v>
      </c>
    </row>
    <row r="1127" customFormat="false" ht="18.95" hidden="false" customHeight="true" outlineLevel="0" collapsed="false">
      <c r="A1127" s="37" t="n">
        <v>49</v>
      </c>
      <c r="B1127" s="84" t="s">
        <v>1047</v>
      </c>
      <c r="C1127" s="87" t="n">
        <v>4</v>
      </c>
      <c r="D1127" s="81" t="s">
        <v>20</v>
      </c>
    </row>
    <row r="1128" customFormat="false" ht="18.95" hidden="false" customHeight="true" outlineLevel="0" collapsed="false">
      <c r="A1128" s="15" t="s">
        <v>1048</v>
      </c>
      <c r="B1128" s="58" t="s">
        <v>1049</v>
      </c>
      <c r="C1128" s="74"/>
      <c r="D1128" s="18"/>
    </row>
    <row r="1129" customFormat="false" ht="18.95" hidden="false" customHeight="true" outlineLevel="0" collapsed="false">
      <c r="A1129" s="77" t="n">
        <v>1</v>
      </c>
      <c r="B1129" s="75" t="s">
        <v>1050</v>
      </c>
      <c r="C1129" s="76" t="n">
        <v>1</v>
      </c>
      <c r="D1129" s="77" t="s">
        <v>18</v>
      </c>
    </row>
    <row r="1130" customFormat="false" ht="18.95" hidden="false" customHeight="true" outlineLevel="0" collapsed="false">
      <c r="A1130" s="77" t="n">
        <v>2</v>
      </c>
      <c r="B1130" s="67" t="s">
        <v>1051</v>
      </c>
      <c r="C1130" s="18" t="n">
        <v>1</v>
      </c>
      <c r="D1130" s="18" t="s">
        <v>18</v>
      </c>
    </row>
    <row r="1131" customFormat="false" ht="18.95" hidden="false" customHeight="true" outlineLevel="0" collapsed="false">
      <c r="A1131" s="77" t="n">
        <v>3</v>
      </c>
      <c r="B1131" s="67" t="s">
        <v>1052</v>
      </c>
      <c r="C1131" s="18" t="n">
        <v>1</v>
      </c>
      <c r="D1131" s="18" t="s">
        <v>18</v>
      </c>
    </row>
    <row r="1132" customFormat="false" ht="18.95" hidden="false" customHeight="true" outlineLevel="0" collapsed="false">
      <c r="A1132" s="77" t="n">
        <v>4</v>
      </c>
      <c r="B1132" s="67" t="s">
        <v>1053</v>
      </c>
      <c r="C1132" s="18" t="n">
        <v>4</v>
      </c>
      <c r="D1132" s="18" t="s">
        <v>20</v>
      </c>
    </row>
    <row r="1133" customFormat="false" ht="18.95" hidden="false" customHeight="true" outlineLevel="0" collapsed="false">
      <c r="A1133" s="77" t="n">
        <v>5</v>
      </c>
      <c r="B1133" s="67" t="s">
        <v>1054</v>
      </c>
      <c r="C1133" s="18" t="n">
        <v>1</v>
      </c>
      <c r="D1133" s="18" t="s">
        <v>20</v>
      </c>
    </row>
    <row r="1134" customFormat="false" ht="18.95" hidden="false" customHeight="true" outlineLevel="0" collapsed="false">
      <c r="A1134" s="77" t="n">
        <v>6</v>
      </c>
      <c r="B1134" s="67" t="s">
        <v>926</v>
      </c>
      <c r="C1134" s="18" t="n">
        <v>1</v>
      </c>
      <c r="D1134" s="18" t="s">
        <v>20</v>
      </c>
    </row>
    <row r="1135" customFormat="false" ht="18.95" hidden="false" customHeight="true" outlineLevel="0" collapsed="false">
      <c r="A1135" s="77" t="n">
        <v>7</v>
      </c>
      <c r="B1135" s="67" t="s">
        <v>204</v>
      </c>
      <c r="C1135" s="18" t="n">
        <v>1</v>
      </c>
      <c r="D1135" s="18" t="s">
        <v>20</v>
      </c>
    </row>
    <row r="1136" customFormat="false" ht="18.95" hidden="false" customHeight="true" outlineLevel="0" collapsed="false">
      <c r="A1136" s="77" t="n">
        <v>8</v>
      </c>
      <c r="B1136" s="67" t="s">
        <v>50</v>
      </c>
      <c r="C1136" s="18" t="n">
        <v>15</v>
      </c>
      <c r="D1136" s="18" t="s">
        <v>20</v>
      </c>
    </row>
    <row r="1137" customFormat="false" ht="18.95" hidden="false" customHeight="true" outlineLevel="0" collapsed="false">
      <c r="A1137" s="77" t="n">
        <v>9</v>
      </c>
      <c r="B1137" s="67" t="s">
        <v>1055</v>
      </c>
      <c r="C1137" s="18" t="n">
        <v>2</v>
      </c>
      <c r="D1137" s="18" t="s">
        <v>20</v>
      </c>
    </row>
    <row r="1138" customFormat="false" ht="18.95" hidden="false" customHeight="true" outlineLevel="0" collapsed="false">
      <c r="A1138" s="77" t="n">
        <v>10</v>
      </c>
      <c r="B1138" s="67" t="s">
        <v>94</v>
      </c>
      <c r="C1138" s="18" t="n">
        <v>1</v>
      </c>
      <c r="D1138" s="18" t="s">
        <v>20</v>
      </c>
    </row>
    <row r="1139" customFormat="false" ht="18.95" hidden="false" customHeight="true" outlineLevel="0" collapsed="false">
      <c r="A1139" s="15" t="s">
        <v>196</v>
      </c>
      <c r="B1139" s="58" t="s">
        <v>1056</v>
      </c>
      <c r="C1139" s="79"/>
      <c r="D1139" s="15"/>
    </row>
    <row r="1140" customFormat="false" ht="18.95" hidden="false" customHeight="true" outlineLevel="0" collapsed="false">
      <c r="A1140" s="18" t="n">
        <v>1</v>
      </c>
      <c r="B1140" s="67" t="s">
        <v>94</v>
      </c>
      <c r="C1140" s="18" t="n">
        <v>1</v>
      </c>
      <c r="D1140" s="18" t="s">
        <v>20</v>
      </c>
    </row>
    <row r="1141" customFormat="false" ht="18.95" hidden="false" customHeight="true" outlineLevel="0" collapsed="false">
      <c r="A1141" s="18" t="n">
        <v>2</v>
      </c>
      <c r="B1141" s="67" t="s">
        <v>1057</v>
      </c>
      <c r="C1141" s="18" t="n">
        <v>1</v>
      </c>
      <c r="D1141" s="18" t="s">
        <v>20</v>
      </c>
    </row>
    <row r="1142" customFormat="false" ht="18.95" hidden="false" customHeight="true" outlineLevel="0" collapsed="false">
      <c r="A1142" s="18" t="n">
        <v>3</v>
      </c>
      <c r="B1142" s="67" t="s">
        <v>1058</v>
      </c>
      <c r="C1142" s="18" t="n">
        <v>1</v>
      </c>
      <c r="D1142" s="18" t="s">
        <v>18</v>
      </c>
    </row>
    <row r="1143" customFormat="false" ht="18.95" hidden="false" customHeight="true" outlineLevel="0" collapsed="false">
      <c r="A1143" s="18" t="n">
        <v>4</v>
      </c>
      <c r="B1143" s="67" t="s">
        <v>1053</v>
      </c>
      <c r="C1143" s="18" t="n">
        <v>2</v>
      </c>
      <c r="D1143" s="18" t="s">
        <v>20</v>
      </c>
    </row>
    <row r="1144" customFormat="false" ht="18.95" hidden="false" customHeight="true" outlineLevel="0" collapsed="false">
      <c r="A1144" s="18" t="n">
        <v>5</v>
      </c>
      <c r="B1144" s="67" t="s">
        <v>1059</v>
      </c>
      <c r="C1144" s="18" t="n">
        <v>2</v>
      </c>
      <c r="D1144" s="18" t="s">
        <v>20</v>
      </c>
      <c r="E1144" s="89"/>
    </row>
    <row r="1145" customFormat="false" ht="18.95" hidden="false" customHeight="true" outlineLevel="0" collapsed="false">
      <c r="A1145" s="18" t="n">
        <v>6</v>
      </c>
      <c r="B1145" s="67" t="s">
        <v>1060</v>
      </c>
      <c r="C1145" s="18" t="n">
        <v>4</v>
      </c>
      <c r="D1145" s="18" t="s">
        <v>20</v>
      </c>
      <c r="E1145" s="89"/>
    </row>
    <row r="1146" customFormat="false" ht="18.95" hidden="false" customHeight="true" outlineLevel="0" collapsed="false">
      <c r="A1146" s="18" t="n">
        <v>7</v>
      </c>
      <c r="B1146" s="67" t="s">
        <v>1061</v>
      </c>
      <c r="C1146" s="18" t="n">
        <v>4</v>
      </c>
      <c r="D1146" s="18" t="s">
        <v>20</v>
      </c>
      <c r="E1146" s="89"/>
    </row>
    <row r="1147" customFormat="false" ht="18.95" hidden="false" customHeight="true" outlineLevel="0" collapsed="false">
      <c r="A1147" s="18" t="n">
        <v>8</v>
      </c>
      <c r="B1147" s="67" t="s">
        <v>1062</v>
      </c>
      <c r="C1147" s="18" t="n">
        <v>2</v>
      </c>
      <c r="D1147" s="18" t="s">
        <v>20</v>
      </c>
      <c r="E1147" s="89"/>
    </row>
    <row r="1148" customFormat="false" ht="18.95" hidden="false" customHeight="true" outlineLevel="0" collapsed="false">
      <c r="A1148" s="18" t="n">
        <v>9</v>
      </c>
      <c r="B1148" s="67" t="s">
        <v>1063</v>
      </c>
      <c r="C1148" s="18" t="n">
        <v>2</v>
      </c>
      <c r="D1148" s="18" t="s">
        <v>20</v>
      </c>
      <c r="E1148" s="89"/>
    </row>
    <row r="1149" customFormat="false" ht="18.95" hidden="false" customHeight="true" outlineLevel="0" collapsed="false">
      <c r="A1149" s="18" t="n">
        <v>10</v>
      </c>
      <c r="B1149" s="67" t="s">
        <v>1064</v>
      </c>
      <c r="C1149" s="18" t="n">
        <v>1</v>
      </c>
      <c r="D1149" s="18" t="s">
        <v>18</v>
      </c>
      <c r="E1149" s="89"/>
    </row>
    <row r="1150" customFormat="false" ht="18.95" hidden="false" customHeight="true" outlineLevel="0" collapsed="false">
      <c r="A1150" s="18" t="n">
        <v>11</v>
      </c>
      <c r="B1150" s="67" t="s">
        <v>1038</v>
      </c>
      <c r="C1150" s="18" t="n">
        <v>2</v>
      </c>
      <c r="D1150" s="18" t="s">
        <v>20</v>
      </c>
      <c r="E1150" s="89"/>
    </row>
    <row r="1151" customFormat="false" ht="18.95" hidden="false" customHeight="true" outlineLevel="0" collapsed="false">
      <c r="A1151" s="18" t="n">
        <v>12</v>
      </c>
      <c r="B1151" s="67" t="s">
        <v>1065</v>
      </c>
      <c r="C1151" s="18" t="n">
        <v>100</v>
      </c>
      <c r="D1151" s="18" t="s">
        <v>20</v>
      </c>
      <c r="E1151" s="89"/>
    </row>
    <row r="1152" customFormat="false" ht="18.95" hidden="false" customHeight="true" outlineLevel="0" collapsed="false">
      <c r="A1152" s="18" t="n">
        <v>13</v>
      </c>
      <c r="B1152" s="67" t="s">
        <v>1066</v>
      </c>
      <c r="C1152" s="18" t="n">
        <v>5</v>
      </c>
      <c r="D1152" s="18" t="s">
        <v>20</v>
      </c>
      <c r="E1152" s="89"/>
    </row>
    <row r="1153" s="17" customFormat="true" ht="18.95" hidden="false" customHeight="true" outlineLevel="0" collapsed="false">
      <c r="A1153" s="68" t="s">
        <v>13</v>
      </c>
      <c r="B1153" s="90" t="s">
        <v>1067</v>
      </c>
      <c r="C1153" s="91"/>
      <c r="D1153" s="68"/>
      <c r="E1153" s="44"/>
    </row>
    <row r="1154" customFormat="false" ht="18.95" hidden="false" customHeight="true" outlineLevel="0" collapsed="false">
      <c r="A1154" s="18" t="n">
        <v>1</v>
      </c>
      <c r="B1154" s="92" t="s">
        <v>1068</v>
      </c>
      <c r="C1154" s="74" t="n">
        <v>1</v>
      </c>
      <c r="D1154" s="18" t="s">
        <v>18</v>
      </c>
      <c r="E1154" s="31"/>
    </row>
    <row r="1155" customFormat="false" ht="18.95" hidden="false" customHeight="true" outlineLevel="0" collapsed="false">
      <c r="A1155" s="18" t="n">
        <v>2</v>
      </c>
      <c r="B1155" s="92" t="s">
        <v>1069</v>
      </c>
      <c r="C1155" s="74" t="n">
        <v>1</v>
      </c>
      <c r="D1155" s="18" t="s">
        <v>18</v>
      </c>
      <c r="E1155" s="31"/>
    </row>
    <row r="1156" customFormat="false" ht="18.95" hidden="false" customHeight="true" outlineLevel="0" collapsed="false">
      <c r="A1156" s="18" t="n">
        <v>3</v>
      </c>
      <c r="B1156" s="92" t="s">
        <v>1070</v>
      </c>
      <c r="C1156" s="74" t="n">
        <v>1</v>
      </c>
      <c r="D1156" s="18" t="s">
        <v>18</v>
      </c>
      <c r="E1156" s="93"/>
    </row>
    <row r="1157" customFormat="false" ht="18.95" hidden="false" customHeight="true" outlineLevel="0" collapsed="false">
      <c r="A1157" s="18" t="n">
        <v>4</v>
      </c>
      <c r="B1157" s="92" t="s">
        <v>1071</v>
      </c>
      <c r="C1157" s="74" t="n">
        <v>6</v>
      </c>
      <c r="D1157" s="18" t="s">
        <v>20</v>
      </c>
      <c r="E1157" s="93"/>
    </row>
    <row r="1158" customFormat="false" ht="18.95" hidden="false" customHeight="true" outlineLevel="0" collapsed="false">
      <c r="A1158" s="18" t="n">
        <v>5</v>
      </c>
      <c r="B1158" s="92" t="s">
        <v>940</v>
      </c>
      <c r="C1158" s="74" t="n">
        <v>14</v>
      </c>
      <c r="D1158" s="18" t="s">
        <v>20</v>
      </c>
      <c r="E1158" s="93"/>
    </row>
    <row r="1159" customFormat="false" ht="18.95" hidden="false" customHeight="true" outlineLevel="0" collapsed="false">
      <c r="A1159" s="18" t="n">
        <v>6</v>
      </c>
      <c r="B1159" s="92" t="s">
        <v>977</v>
      </c>
      <c r="C1159" s="74" t="n">
        <v>3</v>
      </c>
      <c r="D1159" s="18" t="s">
        <v>18</v>
      </c>
      <c r="E1159" s="93"/>
    </row>
    <row r="1160" customFormat="false" ht="18.95" hidden="false" customHeight="true" outlineLevel="0" collapsed="false">
      <c r="A1160" s="18" t="n">
        <v>7</v>
      </c>
      <c r="B1160" s="92" t="s">
        <v>978</v>
      </c>
      <c r="C1160" s="74" t="n">
        <v>2</v>
      </c>
      <c r="D1160" s="18" t="s">
        <v>18</v>
      </c>
      <c r="E1160" s="93"/>
    </row>
    <row r="1161" s="17" customFormat="true" ht="18.95" hidden="false" customHeight="true" outlineLevel="0" collapsed="false">
      <c r="A1161" s="18" t="n">
        <v>8</v>
      </c>
      <c r="B1161" s="92" t="s">
        <v>1072</v>
      </c>
      <c r="C1161" s="74" t="n">
        <v>1</v>
      </c>
      <c r="D1161" s="18" t="s">
        <v>18</v>
      </c>
    </row>
    <row r="1162" s="17" customFormat="true" ht="18.95" hidden="false" customHeight="true" outlineLevel="0" collapsed="false">
      <c r="A1162" s="18" t="n">
        <v>9</v>
      </c>
      <c r="B1162" s="92" t="s">
        <v>1073</v>
      </c>
      <c r="C1162" s="74" t="n">
        <v>1</v>
      </c>
      <c r="D1162" s="18" t="s">
        <v>18</v>
      </c>
    </row>
    <row r="1163" s="17" customFormat="true" ht="18.95" hidden="false" customHeight="true" outlineLevel="0" collapsed="false">
      <c r="A1163" s="18" t="n">
        <v>10</v>
      </c>
      <c r="B1163" s="92" t="s">
        <v>959</v>
      </c>
      <c r="C1163" s="74" t="n">
        <v>4</v>
      </c>
      <c r="D1163" s="18" t="s">
        <v>334</v>
      </c>
    </row>
    <row r="1164" s="17" customFormat="true" ht="18.95" hidden="false" customHeight="true" outlineLevel="0" collapsed="false">
      <c r="A1164" s="18" t="n">
        <v>11</v>
      </c>
      <c r="B1164" s="92" t="s">
        <v>1074</v>
      </c>
      <c r="C1164" s="74" t="n">
        <v>4</v>
      </c>
      <c r="D1164" s="18" t="s">
        <v>334</v>
      </c>
    </row>
    <row r="1165" s="17" customFormat="true" ht="18.95" hidden="false" customHeight="true" outlineLevel="0" collapsed="false">
      <c r="A1165" s="18" t="n">
        <v>12</v>
      </c>
      <c r="B1165" s="92" t="s">
        <v>1075</v>
      </c>
      <c r="C1165" s="74" t="n">
        <v>1</v>
      </c>
      <c r="D1165" s="18" t="s">
        <v>18</v>
      </c>
    </row>
    <row r="1166" s="17" customFormat="true" ht="18.95" hidden="false" customHeight="true" outlineLevel="0" collapsed="false">
      <c r="A1166" s="18" t="n">
        <v>13</v>
      </c>
      <c r="B1166" s="92" t="s">
        <v>1076</v>
      </c>
      <c r="C1166" s="74" t="n">
        <v>2</v>
      </c>
      <c r="D1166" s="18" t="s">
        <v>18</v>
      </c>
    </row>
    <row r="1167" s="17" customFormat="true" ht="18.95" hidden="false" customHeight="true" outlineLevel="0" collapsed="false">
      <c r="A1167" s="18" t="n">
        <v>14</v>
      </c>
      <c r="B1167" s="92" t="s">
        <v>1077</v>
      </c>
      <c r="C1167" s="74" t="n">
        <v>1</v>
      </c>
      <c r="D1167" s="18" t="s">
        <v>18</v>
      </c>
    </row>
    <row r="1168" s="17" customFormat="true" ht="18.95" hidden="false" customHeight="true" outlineLevel="0" collapsed="false">
      <c r="A1168" s="18" t="n">
        <v>15</v>
      </c>
      <c r="B1168" s="92" t="s">
        <v>1078</v>
      </c>
      <c r="C1168" s="74" t="n">
        <v>1</v>
      </c>
      <c r="D1168" s="18" t="s">
        <v>18</v>
      </c>
    </row>
    <row r="1169" s="17" customFormat="true" ht="18.95" hidden="false" customHeight="true" outlineLevel="0" collapsed="false">
      <c r="A1169" s="18" t="n">
        <v>16</v>
      </c>
      <c r="B1169" s="92" t="s">
        <v>1079</v>
      </c>
      <c r="C1169" s="74" t="n">
        <v>1</v>
      </c>
      <c r="D1169" s="18" t="s">
        <v>334</v>
      </c>
    </row>
    <row r="1170" s="17" customFormat="true" ht="18.95" hidden="false" customHeight="true" outlineLevel="0" collapsed="false">
      <c r="A1170" s="18" t="n">
        <v>17</v>
      </c>
      <c r="B1170" s="92" t="s">
        <v>1080</v>
      </c>
      <c r="C1170" s="74" t="n">
        <v>1</v>
      </c>
      <c r="D1170" s="18" t="s">
        <v>18</v>
      </c>
    </row>
    <row r="1171" s="17" customFormat="true" ht="18.95" hidden="false" customHeight="true" outlineLevel="0" collapsed="false">
      <c r="A1171" s="15" t="s">
        <v>493</v>
      </c>
      <c r="B1171" s="16" t="s">
        <v>1081</v>
      </c>
      <c r="C1171" s="18"/>
      <c r="D1171" s="15"/>
    </row>
    <row r="1172" s="17" customFormat="true" ht="18.95" hidden="false" customHeight="true" outlineLevel="0" collapsed="false">
      <c r="A1172" s="18" t="n">
        <v>1</v>
      </c>
      <c r="B1172" s="19" t="s">
        <v>1082</v>
      </c>
      <c r="C1172" s="18" t="n">
        <v>2</v>
      </c>
      <c r="D1172" s="18" t="s">
        <v>20</v>
      </c>
    </row>
    <row r="1173" s="17" customFormat="true" ht="18.95" hidden="false" customHeight="true" outlineLevel="0" collapsed="false">
      <c r="A1173" s="18" t="n">
        <v>2</v>
      </c>
      <c r="B1173" s="19" t="s">
        <v>1083</v>
      </c>
      <c r="C1173" s="18" t="n">
        <v>2</v>
      </c>
      <c r="D1173" s="18" t="s">
        <v>20</v>
      </c>
    </row>
    <row r="1174" s="17" customFormat="true" ht="18.95" hidden="false" customHeight="true" outlineLevel="0" collapsed="false">
      <c r="A1174" s="18" t="n">
        <v>3</v>
      </c>
      <c r="B1174" s="19" t="s">
        <v>1084</v>
      </c>
      <c r="C1174" s="18" t="n">
        <v>4</v>
      </c>
      <c r="D1174" s="18" t="s">
        <v>20</v>
      </c>
    </row>
    <row r="1175" s="17" customFormat="true" ht="18.95" hidden="false" customHeight="true" outlineLevel="0" collapsed="false">
      <c r="A1175" s="18" t="n">
        <v>4</v>
      </c>
      <c r="B1175" s="19" t="s">
        <v>1085</v>
      </c>
      <c r="C1175" s="18" t="n">
        <v>1</v>
      </c>
      <c r="D1175" s="18" t="s">
        <v>18</v>
      </c>
    </row>
    <row r="1176" s="17" customFormat="true" ht="18.95" hidden="false" customHeight="true" outlineLevel="0" collapsed="false">
      <c r="A1176" s="18" t="n">
        <v>5</v>
      </c>
      <c r="B1176" s="19" t="s">
        <v>1086</v>
      </c>
      <c r="C1176" s="18" t="n">
        <v>10000</v>
      </c>
      <c r="D1176" s="18" t="s">
        <v>564</v>
      </c>
    </row>
    <row r="1177" s="17" customFormat="true" ht="18.95" hidden="false" customHeight="true" outlineLevel="0" collapsed="false">
      <c r="A1177" s="18" t="n">
        <v>6</v>
      </c>
      <c r="B1177" s="19" t="s">
        <v>1087</v>
      </c>
      <c r="C1177" s="18" t="n">
        <v>1</v>
      </c>
      <c r="D1177" s="18" t="s">
        <v>18</v>
      </c>
    </row>
    <row r="1178" s="17" customFormat="true" ht="18.95" hidden="false" customHeight="true" outlineLevel="0" collapsed="false">
      <c r="A1178" s="18" t="n">
        <v>7</v>
      </c>
      <c r="B1178" s="19" t="s">
        <v>1088</v>
      </c>
      <c r="C1178" s="18" t="n">
        <v>6</v>
      </c>
      <c r="D1178" s="18" t="s">
        <v>20</v>
      </c>
    </row>
    <row r="1179" s="17" customFormat="true" ht="18.95" hidden="false" customHeight="true" outlineLevel="0" collapsed="false">
      <c r="A1179" s="18" t="n">
        <v>8</v>
      </c>
      <c r="B1179" s="19" t="s">
        <v>1089</v>
      </c>
      <c r="C1179" s="18" t="n">
        <v>22</v>
      </c>
      <c r="D1179" s="18" t="s">
        <v>20</v>
      </c>
    </row>
    <row r="1180" s="17" customFormat="true" ht="18.95" hidden="false" customHeight="true" outlineLevel="0" collapsed="false">
      <c r="A1180" s="18" t="n">
        <v>9</v>
      </c>
      <c r="B1180" s="19" t="s">
        <v>1090</v>
      </c>
      <c r="C1180" s="18" t="n">
        <v>5</v>
      </c>
      <c r="D1180" s="18" t="s">
        <v>20</v>
      </c>
    </row>
    <row r="1181" s="17" customFormat="true" ht="18.95" hidden="false" customHeight="true" outlineLevel="0" collapsed="false">
      <c r="A1181" s="18" t="n">
        <v>10</v>
      </c>
      <c r="B1181" s="19" t="s">
        <v>1091</v>
      </c>
      <c r="C1181" s="18" t="n">
        <v>1</v>
      </c>
      <c r="D1181" s="18" t="s">
        <v>20</v>
      </c>
    </row>
    <row r="1182" s="17" customFormat="true" ht="18.95" hidden="false" customHeight="true" outlineLevel="0" collapsed="false">
      <c r="A1182" s="15" t="s">
        <v>202</v>
      </c>
      <c r="B1182" s="16" t="s">
        <v>1092</v>
      </c>
      <c r="C1182" s="15"/>
      <c r="D1182" s="15"/>
    </row>
    <row r="1183" s="17" customFormat="true" ht="18.95" hidden="false" customHeight="true" outlineLevel="0" collapsed="false">
      <c r="A1183" s="15" t="s">
        <v>559</v>
      </c>
      <c r="B1183" s="16" t="s">
        <v>922</v>
      </c>
      <c r="C1183" s="15"/>
      <c r="D1183" s="15"/>
    </row>
    <row r="1184" s="17" customFormat="true" ht="18.95" hidden="false" customHeight="true" outlineLevel="0" collapsed="false">
      <c r="A1184" s="18" t="n">
        <v>1</v>
      </c>
      <c r="B1184" s="19" t="s">
        <v>1093</v>
      </c>
      <c r="C1184" s="18" t="n">
        <v>1</v>
      </c>
      <c r="D1184" s="18" t="s">
        <v>20</v>
      </c>
    </row>
    <row r="1185" s="17" customFormat="true" ht="18.95" hidden="false" customHeight="true" outlineLevel="0" collapsed="false">
      <c r="A1185" s="18" t="n">
        <v>2</v>
      </c>
      <c r="B1185" s="19" t="s">
        <v>1094</v>
      </c>
      <c r="C1185" s="18" t="n">
        <v>1</v>
      </c>
      <c r="D1185" s="18" t="s">
        <v>20</v>
      </c>
    </row>
    <row r="1186" s="17" customFormat="true" ht="18.95" hidden="false" customHeight="true" outlineLevel="0" collapsed="false">
      <c r="A1186" s="15" t="s">
        <v>1095</v>
      </c>
      <c r="B1186" s="16" t="s">
        <v>1096</v>
      </c>
      <c r="C1186" s="15"/>
      <c r="D1186" s="15"/>
    </row>
    <row r="1187" s="17" customFormat="true" ht="18.95" hidden="false" customHeight="true" outlineLevel="0" collapsed="false">
      <c r="A1187" s="18" t="n">
        <v>1</v>
      </c>
      <c r="B1187" s="19" t="s">
        <v>1097</v>
      </c>
      <c r="C1187" s="18" t="n">
        <v>1</v>
      </c>
      <c r="D1187" s="18" t="s">
        <v>20</v>
      </c>
    </row>
    <row r="1188" s="17" customFormat="true" ht="18.95" hidden="false" customHeight="true" outlineLevel="0" collapsed="false">
      <c r="A1188" s="18" t="n">
        <v>2</v>
      </c>
      <c r="B1188" s="19" t="str">
        <f aca="false">B1184</f>
        <v> Máy ảnh</v>
      </c>
      <c r="C1188" s="18" t="n">
        <v>1</v>
      </c>
      <c r="D1188" s="18" t="s">
        <v>20</v>
      </c>
    </row>
    <row r="1189" s="17" customFormat="true" ht="18.95" hidden="false" customHeight="true" outlineLevel="0" collapsed="false">
      <c r="A1189" s="18" t="n">
        <v>3</v>
      </c>
      <c r="B1189" s="19" t="s">
        <v>902</v>
      </c>
      <c r="C1189" s="18" t="n">
        <v>1</v>
      </c>
      <c r="D1189" s="18" t="s">
        <v>20</v>
      </c>
    </row>
    <row r="1190" s="17" customFormat="true" ht="18.95" hidden="false" customHeight="true" outlineLevel="0" collapsed="false">
      <c r="A1190" s="18" t="n">
        <v>4</v>
      </c>
      <c r="B1190" s="19" t="s">
        <v>923</v>
      </c>
      <c r="C1190" s="18" t="n">
        <v>1</v>
      </c>
      <c r="D1190" s="18" t="s">
        <v>20</v>
      </c>
    </row>
    <row r="1191" s="17" customFormat="true" ht="18.95" hidden="false" customHeight="true" outlineLevel="0" collapsed="false">
      <c r="A1191" s="18" t="n">
        <v>5</v>
      </c>
      <c r="B1191" s="19" t="s">
        <v>1098</v>
      </c>
      <c r="C1191" s="18" t="n">
        <v>1</v>
      </c>
      <c r="D1191" s="18" t="s">
        <v>20</v>
      </c>
    </row>
    <row r="1192" s="17" customFormat="true" ht="18.95" hidden="false" customHeight="true" outlineLevel="0" collapsed="false">
      <c r="A1192" s="18" t="n">
        <v>6</v>
      </c>
      <c r="B1192" s="19" t="s">
        <v>1099</v>
      </c>
      <c r="C1192" s="18" t="n">
        <v>1</v>
      </c>
      <c r="D1192" s="18" t="s">
        <v>20</v>
      </c>
    </row>
    <row r="1193" s="17" customFormat="true" ht="18.95" hidden="false" customHeight="true" outlineLevel="0" collapsed="false">
      <c r="A1193" s="15" t="s">
        <v>574</v>
      </c>
      <c r="B1193" s="16" t="s">
        <v>1100</v>
      </c>
      <c r="C1193" s="15"/>
      <c r="D1193" s="15"/>
    </row>
    <row r="1194" s="17" customFormat="true" ht="18.95" hidden="false" customHeight="true" outlineLevel="0" collapsed="false">
      <c r="A1194" s="18" t="n">
        <v>1</v>
      </c>
      <c r="B1194" s="19" t="s">
        <v>1101</v>
      </c>
      <c r="C1194" s="18" t="n">
        <v>3</v>
      </c>
      <c r="D1194" s="18" t="s">
        <v>20</v>
      </c>
    </row>
    <row r="1195" s="17" customFormat="true" ht="18.95" hidden="false" customHeight="true" outlineLevel="0" collapsed="false">
      <c r="A1195" s="18" t="n">
        <v>2</v>
      </c>
      <c r="B1195" s="19" t="s">
        <v>1102</v>
      </c>
      <c r="C1195" s="18" t="n">
        <v>3</v>
      </c>
      <c r="D1195" s="18" t="s">
        <v>20</v>
      </c>
    </row>
    <row r="1196" s="17" customFormat="true" ht="18.95" hidden="false" customHeight="true" outlineLevel="0" collapsed="false">
      <c r="A1196" s="18" t="n">
        <v>3</v>
      </c>
      <c r="B1196" s="19" t="s">
        <v>1103</v>
      </c>
      <c r="C1196" s="18" t="n">
        <v>3</v>
      </c>
      <c r="D1196" s="18" t="s">
        <v>20</v>
      </c>
    </row>
    <row r="1197" s="17" customFormat="true" ht="18.95" hidden="false" customHeight="true" outlineLevel="0" collapsed="false">
      <c r="A1197" s="18" t="n">
        <v>4</v>
      </c>
      <c r="B1197" s="19" t="s">
        <v>1104</v>
      </c>
      <c r="C1197" s="18" t="n">
        <v>5</v>
      </c>
      <c r="D1197" s="18" t="s">
        <v>20</v>
      </c>
    </row>
    <row r="1198" s="17" customFormat="true" ht="18.95" hidden="false" customHeight="true" outlineLevel="0" collapsed="false">
      <c r="A1198" s="18" t="n">
        <v>5</v>
      </c>
      <c r="B1198" s="19" t="s">
        <v>1105</v>
      </c>
      <c r="C1198" s="18" t="n">
        <v>5</v>
      </c>
      <c r="D1198" s="18" t="s">
        <v>20</v>
      </c>
    </row>
    <row r="1199" s="17" customFormat="true" ht="18.95" hidden="false" customHeight="true" outlineLevel="0" collapsed="false">
      <c r="A1199" s="18" t="n">
        <v>6</v>
      </c>
      <c r="B1199" s="19" t="s">
        <v>1106</v>
      </c>
      <c r="C1199" s="18" t="n">
        <v>5</v>
      </c>
      <c r="D1199" s="18" t="s">
        <v>20</v>
      </c>
    </row>
    <row r="1200" s="17" customFormat="true" ht="18.95" hidden="false" customHeight="true" outlineLevel="0" collapsed="false">
      <c r="A1200" s="18" t="n">
        <v>7</v>
      </c>
      <c r="B1200" s="19" t="s">
        <v>1107</v>
      </c>
      <c r="C1200" s="18" t="n">
        <v>2</v>
      </c>
      <c r="D1200" s="18" t="s">
        <v>20</v>
      </c>
    </row>
    <row r="1201" s="17" customFormat="true" ht="18.95" hidden="false" customHeight="true" outlineLevel="0" collapsed="false">
      <c r="A1201" s="18" t="n">
        <v>8</v>
      </c>
      <c r="B1201" s="19" t="s">
        <v>1108</v>
      </c>
      <c r="C1201" s="18" t="n">
        <v>2</v>
      </c>
      <c r="D1201" s="18" t="s">
        <v>20</v>
      </c>
    </row>
    <row r="1202" s="17" customFormat="true" ht="18.95" hidden="false" customHeight="true" outlineLevel="0" collapsed="false">
      <c r="A1202" s="18" t="n">
        <v>9</v>
      </c>
      <c r="B1202" s="19" t="str">
        <f aca="false">B1221</f>
        <v>Camera giám sát</v>
      </c>
      <c r="C1202" s="18" t="n">
        <v>1</v>
      </c>
      <c r="D1202" s="18" t="str">
        <f aca="false">D1221</f>
        <v>Hệ thống</v>
      </c>
    </row>
    <row r="1203" s="17" customFormat="true" ht="18.95" hidden="false" customHeight="true" outlineLevel="0" collapsed="false">
      <c r="A1203" s="15" t="s">
        <v>577</v>
      </c>
      <c r="B1203" s="16" t="s">
        <v>1109</v>
      </c>
      <c r="C1203" s="15"/>
      <c r="D1203" s="15"/>
    </row>
    <row r="1204" s="17" customFormat="true" ht="18.95" hidden="false" customHeight="true" outlineLevel="0" collapsed="false">
      <c r="A1204" s="18" t="n">
        <v>1</v>
      </c>
      <c r="B1204" s="19" t="s">
        <v>1110</v>
      </c>
      <c r="C1204" s="18" t="n">
        <v>1</v>
      </c>
      <c r="D1204" s="18" t="str">
        <f aca="false">D1200</f>
        <v>Cái</v>
      </c>
    </row>
    <row r="1205" s="17" customFormat="true" ht="18.95" hidden="false" customHeight="true" outlineLevel="0" collapsed="false">
      <c r="A1205" s="18" t="n">
        <v>2</v>
      </c>
      <c r="B1205" s="19" t="s">
        <v>1111</v>
      </c>
      <c r="C1205" s="94" t="n">
        <v>1</v>
      </c>
      <c r="D1205" s="18" t="str">
        <f aca="false">D1204</f>
        <v>Cái</v>
      </c>
    </row>
    <row r="1206" s="17" customFormat="true" ht="18.95" hidden="false" customHeight="true" outlineLevel="0" collapsed="false">
      <c r="A1206" s="18" t="n">
        <v>3</v>
      </c>
      <c r="B1206" s="19" t="s">
        <v>1112</v>
      </c>
      <c r="C1206" s="94" t="n">
        <v>1</v>
      </c>
      <c r="D1206" s="18" t="str">
        <f aca="false">D1204</f>
        <v>Cái</v>
      </c>
    </row>
    <row r="1207" s="17" customFormat="true" ht="18.95" hidden="false" customHeight="true" outlineLevel="0" collapsed="false">
      <c r="A1207" s="18" t="n">
        <v>4</v>
      </c>
      <c r="B1207" s="19" t="s">
        <v>1113</v>
      </c>
      <c r="C1207" s="94" t="n">
        <v>1</v>
      </c>
      <c r="D1207" s="18" t="str">
        <f aca="false">D1205</f>
        <v>Cái</v>
      </c>
    </row>
    <row r="1208" s="17" customFormat="true" ht="18.95" hidden="false" customHeight="true" outlineLevel="0" collapsed="false">
      <c r="A1208" s="18" t="n">
        <v>5</v>
      </c>
      <c r="B1208" s="19" t="s">
        <v>1114</v>
      </c>
      <c r="C1208" s="94" t="n">
        <v>1</v>
      </c>
      <c r="D1208" s="18" t="str">
        <f aca="false">D1206</f>
        <v>Cái</v>
      </c>
    </row>
    <row r="1209" s="17" customFormat="true" ht="18.95" hidden="false" customHeight="true" outlineLevel="0" collapsed="false">
      <c r="A1209" s="18" t="n">
        <v>6</v>
      </c>
      <c r="B1209" s="19" t="s">
        <v>1115</v>
      </c>
      <c r="C1209" s="94" t="n">
        <v>1</v>
      </c>
      <c r="D1209" s="18" t="str">
        <f aca="false">D1207</f>
        <v>Cái</v>
      </c>
    </row>
    <row r="1210" s="17" customFormat="true" ht="18.95" hidden="false" customHeight="true" outlineLevel="0" collapsed="false">
      <c r="A1210" s="18" t="n">
        <v>7</v>
      </c>
      <c r="B1210" s="19" t="s">
        <v>1116</v>
      </c>
      <c r="C1210" s="94" t="n">
        <v>1</v>
      </c>
      <c r="D1210" s="18" t="str">
        <f aca="false">D1208</f>
        <v>Cái</v>
      </c>
    </row>
    <row r="1211" s="17" customFormat="true" ht="18.95" hidden="false" customHeight="true" outlineLevel="0" collapsed="false">
      <c r="A1211" s="18" t="n">
        <v>8</v>
      </c>
      <c r="B1211" s="19" t="s">
        <v>1117</v>
      </c>
      <c r="C1211" s="94" t="n">
        <v>1</v>
      </c>
      <c r="D1211" s="18" t="str">
        <f aca="false">D1209</f>
        <v>Cái</v>
      </c>
    </row>
    <row r="1212" s="17" customFormat="true" ht="18.95" hidden="false" customHeight="true" outlineLevel="0" collapsed="false">
      <c r="A1212" s="18" t="n">
        <v>9</v>
      </c>
      <c r="B1212" s="19" t="s">
        <v>1118</v>
      </c>
      <c r="C1212" s="94" t="n">
        <v>1</v>
      </c>
      <c r="D1212" s="18" t="str">
        <f aca="false">D1210</f>
        <v>Cái</v>
      </c>
    </row>
    <row r="1213" s="17" customFormat="true" ht="18.95" hidden="false" customHeight="true" outlineLevel="0" collapsed="false">
      <c r="A1213" s="18" t="n">
        <v>10</v>
      </c>
      <c r="B1213" s="19" t="s">
        <v>1119</v>
      </c>
      <c r="C1213" s="94" t="n">
        <v>1</v>
      </c>
      <c r="D1213" s="18" t="str">
        <f aca="false">D1211</f>
        <v>Cái</v>
      </c>
    </row>
    <row r="1214" s="17" customFormat="true" ht="18.95" hidden="false" customHeight="true" outlineLevel="0" collapsed="false">
      <c r="A1214" s="18" t="n">
        <v>11</v>
      </c>
      <c r="B1214" s="19" t="s">
        <v>1120</v>
      </c>
      <c r="C1214" s="94" t="n">
        <v>1</v>
      </c>
      <c r="D1214" s="18" t="str">
        <f aca="false">D1212</f>
        <v>Cái</v>
      </c>
    </row>
    <row r="1215" s="17" customFormat="true" ht="18.95" hidden="false" customHeight="true" outlineLevel="0" collapsed="false">
      <c r="A1215" s="18" t="n">
        <v>12</v>
      </c>
      <c r="B1215" s="19" t="s">
        <v>1121</v>
      </c>
      <c r="C1215" s="94" t="n">
        <v>1</v>
      </c>
      <c r="D1215" s="18" t="str">
        <f aca="false">D1213</f>
        <v>Cái</v>
      </c>
    </row>
    <row r="1216" s="17" customFormat="true" ht="18.95" hidden="false" customHeight="true" outlineLevel="0" collapsed="false">
      <c r="A1216" s="18" t="n">
        <v>13</v>
      </c>
      <c r="B1216" s="19" t="s">
        <v>1122</v>
      </c>
      <c r="C1216" s="94" t="n">
        <v>1</v>
      </c>
      <c r="D1216" s="18" t="str">
        <f aca="false">D1214</f>
        <v>Cái</v>
      </c>
    </row>
    <row r="1217" s="17" customFormat="true" ht="18.95" hidden="false" customHeight="true" outlineLevel="0" collapsed="false">
      <c r="A1217" s="18" t="n">
        <v>14</v>
      </c>
      <c r="B1217" s="19" t="s">
        <v>1123</v>
      </c>
      <c r="C1217" s="94" t="n">
        <v>1</v>
      </c>
      <c r="D1217" s="18" t="str">
        <f aca="false">D1215</f>
        <v>Cái</v>
      </c>
    </row>
    <row r="1218" s="17" customFormat="true" ht="18.95" hidden="false" customHeight="true" outlineLevel="0" collapsed="false">
      <c r="A1218" s="18" t="n">
        <v>15</v>
      </c>
      <c r="B1218" s="19" t="s">
        <v>1124</v>
      </c>
      <c r="C1218" s="94" t="n">
        <v>1</v>
      </c>
      <c r="D1218" s="18" t="str">
        <f aca="false">D1216</f>
        <v>Cái</v>
      </c>
    </row>
    <row r="1219" s="17" customFormat="true" ht="18.95" hidden="false" customHeight="true" outlineLevel="0" collapsed="false">
      <c r="A1219" s="18" t="n">
        <v>16</v>
      </c>
      <c r="B1219" s="19" t="s">
        <v>1125</v>
      </c>
      <c r="C1219" s="94" t="n">
        <v>1</v>
      </c>
      <c r="D1219" s="18" t="str">
        <f aca="false">D1217</f>
        <v>Cái</v>
      </c>
    </row>
    <row r="1220" s="17" customFormat="true" ht="18.95" hidden="false" customHeight="true" outlineLevel="0" collapsed="false">
      <c r="A1220" s="15" t="s">
        <v>580</v>
      </c>
      <c r="B1220" s="36" t="s">
        <v>1126</v>
      </c>
      <c r="C1220" s="35"/>
      <c r="D1220" s="35"/>
    </row>
    <row r="1221" s="17" customFormat="true" ht="18.95" hidden="false" customHeight="true" outlineLevel="0" collapsed="false">
      <c r="A1221" s="18" t="n">
        <v>1</v>
      </c>
      <c r="B1221" s="19" t="s">
        <v>904</v>
      </c>
      <c r="C1221" s="18" t="n">
        <v>1</v>
      </c>
      <c r="D1221" s="18" t="s">
        <v>258</v>
      </c>
    </row>
    <row r="1222" s="17" customFormat="true" ht="18.95" hidden="false" customHeight="true" outlineLevel="0" collapsed="false">
      <c r="A1222" s="18" t="n">
        <v>2</v>
      </c>
      <c r="B1222" s="19" t="s">
        <v>1127</v>
      </c>
      <c r="C1222" s="18" t="n">
        <v>20</v>
      </c>
      <c r="D1222" s="18" t="str">
        <f aca="false">D1218</f>
        <v>Cái</v>
      </c>
    </row>
    <row r="1223" s="17" customFormat="true" ht="18.95" hidden="false" customHeight="true" outlineLevel="0" collapsed="false">
      <c r="A1223" s="18" t="n">
        <v>3</v>
      </c>
      <c r="B1223" s="19" t="s">
        <v>1128</v>
      </c>
      <c r="C1223" s="18" t="n">
        <v>6</v>
      </c>
      <c r="D1223" s="18" t="str">
        <f aca="false">D1219</f>
        <v>Cái</v>
      </c>
    </row>
    <row r="1224" s="17" customFormat="true" ht="18.95" hidden="false" customHeight="true" outlineLevel="0" collapsed="false">
      <c r="A1224" s="18" t="n">
        <v>4</v>
      </c>
      <c r="B1224" s="19" t="s">
        <v>1129</v>
      </c>
      <c r="C1224" s="18" t="n">
        <v>6</v>
      </c>
      <c r="D1224" s="18" t="str">
        <f aca="false">D1222</f>
        <v>Cái</v>
      </c>
    </row>
    <row r="1225" s="17" customFormat="true" ht="18.95" hidden="false" customHeight="true" outlineLevel="0" collapsed="false">
      <c r="A1225" s="18" t="n">
        <v>5</v>
      </c>
      <c r="B1225" s="19" t="s">
        <v>1130</v>
      </c>
      <c r="C1225" s="18" t="n">
        <v>3</v>
      </c>
      <c r="D1225" s="18" t="str">
        <f aca="false">D1223</f>
        <v>Cái</v>
      </c>
    </row>
    <row r="1226" s="17" customFormat="true" ht="18.95" hidden="false" customHeight="true" outlineLevel="0" collapsed="false">
      <c r="A1226" s="18" t="n">
        <v>6</v>
      </c>
      <c r="B1226" s="19" t="s">
        <v>1131</v>
      </c>
      <c r="C1226" s="18" t="n">
        <v>10</v>
      </c>
      <c r="D1226" s="18" t="str">
        <f aca="false">D1224</f>
        <v>Cái</v>
      </c>
    </row>
    <row r="1227" s="17" customFormat="true" ht="18.95" hidden="false" customHeight="true" outlineLevel="0" collapsed="false">
      <c r="A1227" s="18" t="n">
        <v>7</v>
      </c>
      <c r="B1227" s="19" t="s">
        <v>1132</v>
      </c>
      <c r="C1227" s="18" t="n">
        <v>1</v>
      </c>
      <c r="D1227" s="18" t="s">
        <v>18</v>
      </c>
    </row>
    <row r="1228" s="17" customFormat="true" ht="18.95" hidden="false" customHeight="true" outlineLevel="0" collapsed="false">
      <c r="A1228" s="15" t="s">
        <v>205</v>
      </c>
      <c r="B1228" s="16" t="s">
        <v>1133</v>
      </c>
      <c r="C1228" s="18"/>
      <c r="D1228" s="18"/>
    </row>
    <row r="1229" s="17" customFormat="true" ht="18.95" hidden="false" customHeight="true" outlineLevel="0" collapsed="false">
      <c r="A1229" s="18" t="n">
        <v>1</v>
      </c>
      <c r="B1229" s="19" t="s">
        <v>1134</v>
      </c>
      <c r="C1229" s="18" t="n">
        <v>1</v>
      </c>
      <c r="D1229" s="18" t="s">
        <v>18</v>
      </c>
    </row>
    <row r="1230" s="17" customFormat="true" ht="18.95" hidden="false" customHeight="true" outlineLevel="0" collapsed="false">
      <c r="A1230" s="15" t="s">
        <v>634</v>
      </c>
      <c r="B1230" s="16" t="s">
        <v>1135</v>
      </c>
      <c r="C1230" s="15"/>
      <c r="D1230" s="15"/>
    </row>
    <row r="1231" s="17" customFormat="true" ht="18.95" hidden="false" customHeight="true" outlineLevel="0" collapsed="false">
      <c r="A1231" s="18" t="n">
        <v>1</v>
      </c>
      <c r="B1231" s="19" t="s">
        <v>1136</v>
      </c>
      <c r="C1231" s="18" t="n">
        <v>1</v>
      </c>
      <c r="D1231" s="18" t="s">
        <v>18</v>
      </c>
    </row>
    <row r="1232" s="17" customFormat="true" ht="18.95" hidden="false" customHeight="true" outlineLevel="0" collapsed="false">
      <c r="A1232" s="18" t="n">
        <v>2</v>
      </c>
      <c r="B1232" s="19" t="s">
        <v>1137</v>
      </c>
      <c r="C1232" s="18" t="n">
        <v>1</v>
      </c>
      <c r="D1232" s="18" t="s">
        <v>20</v>
      </c>
    </row>
    <row r="1233" s="17" customFormat="true" ht="18.95" hidden="false" customHeight="true" outlineLevel="0" collapsed="false">
      <c r="A1233" s="18" t="n">
        <v>3</v>
      </c>
      <c r="B1233" s="19" t="s">
        <v>1138</v>
      </c>
      <c r="C1233" s="18" t="n">
        <v>1</v>
      </c>
      <c r="D1233" s="18" t="s">
        <v>20</v>
      </c>
    </row>
    <row r="1234" s="17" customFormat="true" ht="18.95" hidden="false" customHeight="true" outlineLevel="0" collapsed="false">
      <c r="A1234" s="18" t="n">
        <v>4</v>
      </c>
      <c r="B1234" s="19" t="s">
        <v>166</v>
      </c>
      <c r="C1234" s="18" t="n">
        <v>1</v>
      </c>
      <c r="D1234" s="18" t="s">
        <v>20</v>
      </c>
    </row>
    <row r="1235" s="17" customFormat="true" ht="18.95" hidden="false" customHeight="true" outlineLevel="0" collapsed="false">
      <c r="A1235" s="18" t="n">
        <v>5</v>
      </c>
      <c r="B1235" s="19" t="s">
        <v>165</v>
      </c>
      <c r="C1235" s="18" t="n">
        <v>1</v>
      </c>
      <c r="D1235" s="18" t="s">
        <v>20</v>
      </c>
    </row>
    <row r="1236" s="17" customFormat="true" ht="18.95" hidden="false" customHeight="true" outlineLevel="0" collapsed="false">
      <c r="A1236" s="18" t="n">
        <v>6</v>
      </c>
      <c r="B1236" s="19" t="s">
        <v>1139</v>
      </c>
      <c r="C1236" s="18" t="n">
        <v>1</v>
      </c>
      <c r="D1236" s="18" t="s">
        <v>20</v>
      </c>
    </row>
    <row r="1237" s="95" customFormat="true" ht="18.95" hidden="false" customHeight="true" outlineLevel="0" collapsed="false">
      <c r="A1237" s="35" t="s">
        <v>1140</v>
      </c>
      <c r="B1237" s="36" t="s">
        <v>1141</v>
      </c>
      <c r="C1237" s="23"/>
      <c r="D1237" s="23"/>
    </row>
    <row r="1238" customFormat="false" ht="18.95" hidden="false" customHeight="true" outlineLevel="0" collapsed="false">
      <c r="A1238" s="15" t="s">
        <v>15</v>
      </c>
      <c r="B1238" s="16" t="s">
        <v>1142</v>
      </c>
      <c r="C1238" s="18"/>
      <c r="D1238" s="18"/>
    </row>
    <row r="1239" customFormat="false" ht="18.95" hidden="false" customHeight="true" outlineLevel="0" collapsed="false">
      <c r="A1239" s="15" t="s">
        <v>884</v>
      </c>
      <c r="B1239" s="16" t="s">
        <v>1143</v>
      </c>
      <c r="C1239" s="18"/>
      <c r="D1239" s="18"/>
    </row>
    <row r="1240" customFormat="false" ht="18.95" hidden="false" customHeight="true" outlineLevel="0" collapsed="false">
      <c r="A1240" s="18" t="n">
        <v>1</v>
      </c>
      <c r="B1240" s="19" t="s">
        <v>1144</v>
      </c>
      <c r="C1240" s="18" t="n">
        <v>17</v>
      </c>
      <c r="D1240" s="18" t="s">
        <v>195</v>
      </c>
    </row>
    <row r="1241" customFormat="false" ht="18.95" hidden="false" customHeight="true" outlineLevel="0" collapsed="false">
      <c r="A1241" s="18" t="n">
        <v>2</v>
      </c>
      <c r="B1241" s="19" t="s">
        <v>1145</v>
      </c>
      <c r="C1241" s="18" t="n">
        <v>1</v>
      </c>
      <c r="D1241" s="18" t="s">
        <v>20</v>
      </c>
    </row>
    <row r="1242" customFormat="false" ht="18.95" hidden="false" customHeight="true" outlineLevel="0" collapsed="false">
      <c r="A1242" s="18" t="n">
        <v>3</v>
      </c>
      <c r="B1242" s="19" t="s">
        <v>1146</v>
      </c>
      <c r="C1242" s="18" t="n">
        <v>10</v>
      </c>
      <c r="D1242" s="18" t="s">
        <v>20</v>
      </c>
    </row>
    <row r="1243" s="17" customFormat="true" ht="18.95" hidden="false" customHeight="true" outlineLevel="0" collapsed="false">
      <c r="A1243" s="15" t="s">
        <v>889</v>
      </c>
      <c r="B1243" s="16" t="s">
        <v>1147</v>
      </c>
      <c r="C1243" s="15"/>
      <c r="D1243" s="18"/>
    </row>
    <row r="1244" customFormat="false" ht="18.95" hidden="false" customHeight="true" outlineLevel="0" collapsed="false">
      <c r="A1244" s="18" t="n">
        <v>1</v>
      </c>
      <c r="B1244" s="19" t="s">
        <v>880</v>
      </c>
      <c r="C1244" s="18" t="n">
        <v>1</v>
      </c>
      <c r="D1244" s="18" t="s">
        <v>195</v>
      </c>
    </row>
    <row r="1245" customFormat="false" ht="18.95" hidden="false" customHeight="true" outlineLevel="0" collapsed="false">
      <c r="A1245" s="18" t="n">
        <v>2</v>
      </c>
      <c r="B1245" s="19" t="s">
        <v>1148</v>
      </c>
      <c r="C1245" s="18" t="n">
        <v>1</v>
      </c>
      <c r="D1245" s="18" t="s">
        <v>169</v>
      </c>
    </row>
    <row r="1246" s="17" customFormat="true" ht="18.95" hidden="false" customHeight="true" outlineLevel="0" collapsed="false">
      <c r="A1246" s="15" t="s">
        <v>1149</v>
      </c>
      <c r="B1246" s="16" t="s">
        <v>1150</v>
      </c>
      <c r="C1246" s="15"/>
      <c r="D1246" s="18"/>
    </row>
    <row r="1247" customFormat="false" ht="18.95" hidden="false" customHeight="true" outlineLevel="0" collapsed="false">
      <c r="A1247" s="18" t="n">
        <v>1</v>
      </c>
      <c r="B1247" s="19" t="s">
        <v>880</v>
      </c>
      <c r="C1247" s="18" t="n">
        <v>1</v>
      </c>
      <c r="D1247" s="18" t="s">
        <v>195</v>
      </c>
    </row>
    <row r="1248" customFormat="false" ht="18.95" hidden="false" customHeight="true" outlineLevel="0" collapsed="false">
      <c r="A1248" s="15" t="s">
        <v>1151</v>
      </c>
      <c r="B1248" s="16" t="s">
        <v>1152</v>
      </c>
      <c r="C1248" s="35"/>
      <c r="D1248" s="18"/>
    </row>
    <row r="1249" customFormat="false" ht="18.95" hidden="false" customHeight="true" outlineLevel="0" collapsed="false">
      <c r="A1249" s="18" t="n">
        <v>1</v>
      </c>
      <c r="B1249" s="19" t="s">
        <v>165</v>
      </c>
      <c r="C1249" s="33" t="n">
        <v>1</v>
      </c>
      <c r="D1249" s="18" t="s">
        <v>195</v>
      </c>
    </row>
    <row r="1250" customFormat="false" ht="18.95" hidden="false" customHeight="true" outlineLevel="0" collapsed="false">
      <c r="A1250" s="18" t="n">
        <v>2</v>
      </c>
      <c r="B1250" s="19" t="s">
        <v>1153</v>
      </c>
      <c r="C1250" s="33" t="n">
        <v>1</v>
      </c>
      <c r="D1250" s="18" t="s">
        <v>195</v>
      </c>
    </row>
    <row r="1251" customFormat="false" ht="18.95" hidden="false" customHeight="true" outlineLevel="0" collapsed="false">
      <c r="A1251" s="15" t="s">
        <v>1154</v>
      </c>
      <c r="B1251" s="16" t="s">
        <v>1155</v>
      </c>
      <c r="C1251" s="96"/>
      <c r="D1251" s="18"/>
    </row>
    <row r="1252" customFormat="false" ht="18.95" hidden="false" customHeight="true" outlineLevel="0" collapsed="false">
      <c r="A1252" s="18" t="n">
        <v>1</v>
      </c>
      <c r="B1252" s="19" t="s">
        <v>1156</v>
      </c>
      <c r="C1252" s="33" t="n">
        <v>4</v>
      </c>
      <c r="D1252" s="18" t="s">
        <v>195</v>
      </c>
    </row>
    <row r="1253" customFormat="false" ht="18.95" hidden="false" customHeight="true" outlineLevel="0" collapsed="false">
      <c r="A1253" s="18" t="n">
        <v>2</v>
      </c>
      <c r="B1253" s="19" t="s">
        <v>1157</v>
      </c>
      <c r="C1253" s="33" t="n">
        <v>1</v>
      </c>
      <c r="D1253" s="18" t="s">
        <v>195</v>
      </c>
    </row>
    <row r="1254" customFormat="false" ht="18.95" hidden="false" customHeight="true" outlineLevel="0" collapsed="false">
      <c r="A1254" s="18" t="n">
        <v>3</v>
      </c>
      <c r="B1254" s="19" t="s">
        <v>1153</v>
      </c>
      <c r="C1254" s="33" t="n">
        <v>2</v>
      </c>
      <c r="D1254" s="18" t="s">
        <v>195</v>
      </c>
    </row>
    <row r="1255" customFormat="false" ht="18.95" hidden="false" customHeight="true" outlineLevel="0" collapsed="false">
      <c r="A1255" s="15" t="s">
        <v>1158</v>
      </c>
      <c r="B1255" s="16" t="s">
        <v>1159</v>
      </c>
      <c r="C1255" s="23"/>
      <c r="D1255" s="18"/>
    </row>
    <row r="1256" customFormat="false" ht="18.95" hidden="false" customHeight="true" outlineLevel="0" collapsed="false">
      <c r="A1256" s="18" t="n">
        <v>1</v>
      </c>
      <c r="B1256" s="19" t="s">
        <v>1160</v>
      </c>
      <c r="C1256" s="33" t="n">
        <v>1</v>
      </c>
      <c r="D1256" s="18" t="s">
        <v>20</v>
      </c>
    </row>
    <row r="1257" customFormat="false" ht="18.95" hidden="false" customHeight="true" outlineLevel="0" collapsed="false">
      <c r="A1257" s="18" t="n">
        <v>2</v>
      </c>
      <c r="B1257" s="19" t="s">
        <v>1161</v>
      </c>
      <c r="C1257" s="33" t="n">
        <v>1</v>
      </c>
      <c r="D1257" s="18" t="s">
        <v>20</v>
      </c>
    </row>
    <row r="1258" customFormat="false" ht="18.95" hidden="false" customHeight="true" outlineLevel="0" collapsed="false">
      <c r="A1258" s="18" t="n">
        <v>3</v>
      </c>
      <c r="B1258" s="19" t="s">
        <v>1162</v>
      </c>
      <c r="C1258" s="33" t="n">
        <v>1</v>
      </c>
      <c r="D1258" s="18" t="s">
        <v>20</v>
      </c>
    </row>
    <row r="1259" customFormat="false" ht="18.95" hidden="false" customHeight="true" outlineLevel="0" collapsed="false">
      <c r="A1259" s="18" t="n">
        <v>4</v>
      </c>
      <c r="B1259" s="19" t="s">
        <v>951</v>
      </c>
      <c r="C1259" s="33" t="n">
        <v>1</v>
      </c>
      <c r="D1259" s="18" t="s">
        <v>20</v>
      </c>
    </row>
    <row r="1260" customFormat="false" ht="18.95" hidden="false" customHeight="true" outlineLevel="0" collapsed="false">
      <c r="A1260" s="18" t="n">
        <v>5</v>
      </c>
      <c r="B1260" s="19" t="s">
        <v>1163</v>
      </c>
      <c r="C1260" s="33" t="n">
        <v>1</v>
      </c>
      <c r="D1260" s="18" t="s">
        <v>20</v>
      </c>
    </row>
    <row r="1261" customFormat="false" ht="18.95" hidden="false" customHeight="true" outlineLevel="0" collapsed="false">
      <c r="A1261" s="18" t="n">
        <v>6</v>
      </c>
      <c r="B1261" s="19" t="s">
        <v>1164</v>
      </c>
      <c r="C1261" s="33" t="n">
        <v>1</v>
      </c>
      <c r="D1261" s="18" t="s">
        <v>20</v>
      </c>
    </row>
    <row r="1262" customFormat="false" ht="18.95" hidden="false" customHeight="true" outlineLevel="0" collapsed="false">
      <c r="A1262" s="18" t="n">
        <v>7</v>
      </c>
      <c r="B1262" s="19" t="s">
        <v>1165</v>
      </c>
      <c r="C1262" s="33" t="n">
        <v>18</v>
      </c>
      <c r="D1262" s="18" t="s">
        <v>20</v>
      </c>
    </row>
    <row r="1263" customFormat="false" ht="18.95" hidden="false" customHeight="true" outlineLevel="0" collapsed="false">
      <c r="A1263" s="18" t="n">
        <v>8</v>
      </c>
      <c r="B1263" s="19" t="s">
        <v>1166</v>
      </c>
      <c r="C1263" s="33" t="n">
        <v>11</v>
      </c>
      <c r="D1263" s="18" t="s">
        <v>169</v>
      </c>
    </row>
    <row r="1264" customFormat="false" ht="18.95" hidden="false" customHeight="true" outlineLevel="0" collapsed="false">
      <c r="A1264" s="18" t="n">
        <v>9</v>
      </c>
      <c r="B1264" s="19" t="s">
        <v>1167</v>
      </c>
      <c r="C1264" s="33" t="n">
        <v>6</v>
      </c>
      <c r="D1264" s="18" t="s">
        <v>20</v>
      </c>
    </row>
    <row r="1265" customFormat="false" ht="18.95" hidden="false" customHeight="true" outlineLevel="0" collapsed="false">
      <c r="A1265" s="18" t="n">
        <v>10</v>
      </c>
      <c r="B1265" s="19" t="s">
        <v>1168</v>
      </c>
      <c r="C1265" s="33" t="n">
        <v>1</v>
      </c>
      <c r="D1265" s="18" t="s">
        <v>20</v>
      </c>
    </row>
    <row r="1266" customFormat="false" ht="18.95" hidden="false" customHeight="true" outlineLevel="0" collapsed="false">
      <c r="A1266" s="18" t="n">
        <v>11</v>
      </c>
      <c r="B1266" s="19" t="s">
        <v>1169</v>
      </c>
      <c r="C1266" s="33" t="n">
        <v>1</v>
      </c>
      <c r="D1266" s="18" t="s">
        <v>20</v>
      </c>
    </row>
    <row r="1267" customFormat="false" ht="18.95" hidden="false" customHeight="true" outlineLevel="0" collapsed="false">
      <c r="A1267" s="18" t="n">
        <v>12</v>
      </c>
      <c r="B1267" s="19" t="s">
        <v>1170</v>
      </c>
      <c r="C1267" s="33" t="n">
        <v>4</v>
      </c>
      <c r="D1267" s="18" t="s">
        <v>20</v>
      </c>
    </row>
    <row r="1268" customFormat="false" ht="18.95" hidden="false" customHeight="true" outlineLevel="0" collapsed="false">
      <c r="A1268" s="18" t="n">
        <v>13</v>
      </c>
      <c r="B1268" s="19" t="s">
        <v>1171</v>
      </c>
      <c r="C1268" s="33" t="n">
        <v>1</v>
      </c>
      <c r="D1268" s="18" t="s">
        <v>20</v>
      </c>
    </row>
    <row r="1269" customFormat="false" ht="18.95" hidden="false" customHeight="true" outlineLevel="0" collapsed="false">
      <c r="A1269" s="18" t="n">
        <v>14</v>
      </c>
      <c r="B1269" s="19" t="s">
        <v>1172</v>
      </c>
      <c r="C1269" s="33" t="n">
        <v>1</v>
      </c>
      <c r="D1269" s="18" t="s">
        <v>169</v>
      </c>
    </row>
    <row r="1270" customFormat="false" ht="18.95" hidden="false" customHeight="true" outlineLevel="0" collapsed="false">
      <c r="A1270" s="18" t="n">
        <v>15</v>
      </c>
      <c r="B1270" s="19" t="s">
        <v>1173</v>
      </c>
      <c r="C1270" s="33" t="n">
        <v>1</v>
      </c>
      <c r="D1270" s="18" t="s">
        <v>169</v>
      </c>
    </row>
    <row r="1271" customFormat="false" ht="18.95" hidden="false" customHeight="true" outlineLevel="0" collapsed="false">
      <c r="A1271" s="18" t="n">
        <v>16</v>
      </c>
      <c r="B1271" s="19" t="s">
        <v>1174</v>
      </c>
      <c r="C1271" s="33" t="n">
        <v>1</v>
      </c>
      <c r="D1271" s="18" t="s">
        <v>169</v>
      </c>
    </row>
    <row r="1272" customFormat="false" ht="18.95" hidden="false" customHeight="true" outlineLevel="0" collapsed="false">
      <c r="A1272" s="18" t="n">
        <v>17</v>
      </c>
      <c r="B1272" s="19" t="s">
        <v>1175</v>
      </c>
      <c r="C1272" s="33" t="n">
        <v>1</v>
      </c>
      <c r="D1272" s="18" t="s">
        <v>169</v>
      </c>
    </row>
    <row r="1273" customFormat="false" ht="18.95" hidden="false" customHeight="true" outlineLevel="0" collapsed="false">
      <c r="A1273" s="18" t="n">
        <v>18</v>
      </c>
      <c r="B1273" s="19" t="s">
        <v>966</v>
      </c>
      <c r="C1273" s="33" t="n">
        <v>2</v>
      </c>
      <c r="D1273" s="18" t="s">
        <v>20</v>
      </c>
    </row>
    <row r="1274" customFormat="false" ht="18.95" hidden="false" customHeight="true" outlineLevel="0" collapsed="false">
      <c r="A1274" s="18" t="n">
        <v>19</v>
      </c>
      <c r="B1274" s="19" t="s">
        <v>1176</v>
      </c>
      <c r="C1274" s="33" t="n">
        <v>4</v>
      </c>
      <c r="D1274" s="18" t="s">
        <v>20</v>
      </c>
    </row>
    <row r="1275" customFormat="false" ht="18.95" hidden="false" customHeight="true" outlineLevel="0" collapsed="false">
      <c r="A1275" s="18" t="n">
        <v>20</v>
      </c>
      <c r="B1275" s="19" t="s">
        <v>1177</v>
      </c>
      <c r="C1275" s="33" t="n">
        <v>1</v>
      </c>
      <c r="D1275" s="18" t="s">
        <v>20</v>
      </c>
    </row>
    <row r="1276" customFormat="false" ht="18.95" hidden="false" customHeight="true" outlineLevel="0" collapsed="false">
      <c r="A1276" s="18" t="n">
        <v>21</v>
      </c>
      <c r="B1276" s="19" t="s">
        <v>1178</v>
      </c>
      <c r="C1276" s="33" t="n">
        <v>8</v>
      </c>
      <c r="D1276" s="18" t="s">
        <v>20</v>
      </c>
    </row>
    <row r="1277" customFormat="false" ht="18.95" hidden="false" customHeight="true" outlineLevel="0" collapsed="false">
      <c r="A1277" s="18" t="n">
        <v>22</v>
      </c>
      <c r="B1277" s="19" t="s">
        <v>1179</v>
      </c>
      <c r="C1277" s="33" t="n">
        <v>1</v>
      </c>
      <c r="D1277" s="18" t="s">
        <v>169</v>
      </c>
    </row>
    <row r="1278" customFormat="false" ht="18.95" hidden="false" customHeight="true" outlineLevel="0" collapsed="false">
      <c r="A1278" s="18" t="n">
        <v>23</v>
      </c>
      <c r="B1278" s="19" t="s">
        <v>1180</v>
      </c>
      <c r="C1278" s="33" t="n">
        <v>1</v>
      </c>
      <c r="D1278" s="18" t="s">
        <v>20</v>
      </c>
    </row>
    <row r="1279" customFormat="false" ht="18.95" hidden="false" customHeight="true" outlineLevel="0" collapsed="false">
      <c r="A1279" s="18" t="n">
        <v>24</v>
      </c>
      <c r="B1279" s="19" t="s">
        <v>1181</v>
      </c>
      <c r="C1279" s="33" t="n">
        <v>1</v>
      </c>
      <c r="D1279" s="18" t="s">
        <v>169</v>
      </c>
    </row>
    <row r="1280" customFormat="false" ht="18.95" hidden="false" customHeight="true" outlineLevel="0" collapsed="false">
      <c r="A1280" s="18" t="n">
        <v>25</v>
      </c>
      <c r="B1280" s="19" t="s">
        <v>1182</v>
      </c>
      <c r="C1280" s="33" t="n">
        <v>1</v>
      </c>
      <c r="D1280" s="18" t="s">
        <v>20</v>
      </c>
    </row>
    <row r="1281" customFormat="false" ht="18.95" hidden="false" customHeight="true" outlineLevel="0" collapsed="false">
      <c r="A1281" s="18" t="n">
        <v>26</v>
      </c>
      <c r="B1281" s="19" t="s">
        <v>1183</v>
      </c>
      <c r="C1281" s="33" t="n">
        <v>2</v>
      </c>
      <c r="D1281" s="18" t="s">
        <v>169</v>
      </c>
    </row>
    <row r="1282" customFormat="false" ht="18.95" hidden="false" customHeight="true" outlineLevel="0" collapsed="false">
      <c r="A1282" s="18" t="n">
        <v>27</v>
      </c>
      <c r="B1282" s="19" t="s">
        <v>1184</v>
      </c>
      <c r="C1282" s="33" t="n">
        <v>1</v>
      </c>
      <c r="D1282" s="18" t="s">
        <v>169</v>
      </c>
    </row>
    <row r="1283" s="17" customFormat="true" ht="18.95" hidden="false" customHeight="true" outlineLevel="0" collapsed="false">
      <c r="A1283" s="15" t="s">
        <v>1185</v>
      </c>
      <c r="B1283" s="16" t="s">
        <v>193</v>
      </c>
      <c r="C1283" s="96"/>
      <c r="D1283" s="15"/>
    </row>
    <row r="1284" customFormat="false" ht="18.95" hidden="false" customHeight="true" outlineLevel="0" collapsed="false">
      <c r="A1284" s="18" t="n">
        <v>1</v>
      </c>
      <c r="B1284" s="19" t="s">
        <v>1186</v>
      </c>
      <c r="C1284" s="33" t="n">
        <v>1</v>
      </c>
      <c r="D1284" s="18" t="s">
        <v>195</v>
      </c>
    </row>
    <row r="1285" customFormat="false" ht="18.95" hidden="false" customHeight="true" outlineLevel="0" collapsed="false">
      <c r="A1285" s="18" t="n">
        <v>2</v>
      </c>
      <c r="B1285" s="19" t="s">
        <v>54</v>
      </c>
      <c r="C1285" s="33" t="n">
        <v>1</v>
      </c>
      <c r="D1285" s="18" t="s">
        <v>18</v>
      </c>
    </row>
    <row r="1286" customFormat="false" ht="18.95" hidden="false" customHeight="true" outlineLevel="0" collapsed="false">
      <c r="A1286" s="18" t="n">
        <v>3</v>
      </c>
      <c r="B1286" s="19" t="s">
        <v>1187</v>
      </c>
      <c r="C1286" s="33" t="n">
        <v>1</v>
      </c>
      <c r="D1286" s="18" t="s">
        <v>20</v>
      </c>
    </row>
    <row r="1287" customFormat="false" ht="18.95" hidden="false" customHeight="true" outlineLevel="0" collapsed="false">
      <c r="A1287" s="15" t="s">
        <v>44</v>
      </c>
      <c r="B1287" s="16" t="s">
        <v>1188</v>
      </c>
      <c r="C1287" s="23"/>
      <c r="D1287" s="18"/>
    </row>
    <row r="1288" customFormat="false" ht="18.95" hidden="false" customHeight="true" outlineLevel="0" collapsed="false">
      <c r="A1288" s="18" t="n">
        <v>1</v>
      </c>
      <c r="B1288" s="19" t="s">
        <v>1189</v>
      </c>
      <c r="C1288" s="33" t="n">
        <v>7</v>
      </c>
      <c r="D1288" s="18" t="s">
        <v>169</v>
      </c>
    </row>
    <row r="1289" customFormat="false" ht="18.95" hidden="false" customHeight="true" outlineLevel="0" collapsed="false">
      <c r="A1289" s="15" t="s">
        <v>46</v>
      </c>
      <c r="B1289" s="16" t="s">
        <v>1190</v>
      </c>
      <c r="C1289" s="33"/>
      <c r="D1289" s="18"/>
    </row>
    <row r="1290" customFormat="false" ht="18.95" hidden="false" customHeight="true" outlineLevel="0" collapsed="false">
      <c r="A1290" s="18" t="n">
        <v>1</v>
      </c>
      <c r="B1290" s="19" t="s">
        <v>1148</v>
      </c>
      <c r="C1290" s="33" t="n">
        <v>1</v>
      </c>
      <c r="D1290" s="18" t="s">
        <v>20</v>
      </c>
    </row>
    <row r="1291" s="17" customFormat="true" ht="18.95" hidden="false" customHeight="true" outlineLevel="0" collapsed="false">
      <c r="A1291" s="15" t="s">
        <v>52</v>
      </c>
      <c r="B1291" s="16" t="s">
        <v>1191</v>
      </c>
      <c r="C1291" s="96"/>
      <c r="D1291" s="15"/>
    </row>
    <row r="1292" customFormat="false" ht="18.95" hidden="false" customHeight="true" outlineLevel="0" collapsed="false">
      <c r="A1292" s="18" t="n">
        <v>2</v>
      </c>
      <c r="B1292" s="19" t="s">
        <v>1192</v>
      </c>
      <c r="C1292" s="33" t="n">
        <v>1</v>
      </c>
      <c r="D1292" s="18" t="s">
        <v>20</v>
      </c>
    </row>
    <row r="1293" s="17" customFormat="true" ht="18.95" hidden="false" customHeight="true" outlineLevel="0" collapsed="false">
      <c r="A1293" s="15" t="s">
        <v>55</v>
      </c>
      <c r="B1293" s="16" t="s">
        <v>1193</v>
      </c>
      <c r="C1293" s="15"/>
      <c r="D1293" s="18"/>
    </row>
    <row r="1294" customFormat="false" ht="18.95" hidden="false" customHeight="true" outlineLevel="0" collapsed="false">
      <c r="A1294" s="18" t="n">
        <v>1</v>
      </c>
      <c r="B1294" s="19" t="s">
        <v>1156</v>
      </c>
      <c r="C1294" s="23" t="n">
        <v>5</v>
      </c>
      <c r="D1294" s="18" t="s">
        <v>195</v>
      </c>
    </row>
    <row r="1295" customFormat="false" ht="18.95" hidden="false" customHeight="true" outlineLevel="0" collapsed="false">
      <c r="A1295" s="18" t="n">
        <v>2</v>
      </c>
      <c r="B1295" s="19" t="s">
        <v>1194</v>
      </c>
      <c r="C1295" s="23" t="n">
        <v>1</v>
      </c>
      <c r="D1295" s="18" t="s">
        <v>195</v>
      </c>
    </row>
    <row r="1296" customFormat="false" ht="18.95" hidden="false" customHeight="true" outlineLevel="0" collapsed="false">
      <c r="A1296" s="18" t="n">
        <v>3</v>
      </c>
      <c r="B1296" s="19" t="s">
        <v>1195</v>
      </c>
      <c r="C1296" s="23" t="n">
        <v>1</v>
      </c>
      <c r="D1296" s="18" t="s">
        <v>195</v>
      </c>
    </row>
    <row r="1297" customFormat="false" ht="18.95" hidden="false" customHeight="true" outlineLevel="0" collapsed="false">
      <c r="A1297" s="18" t="n">
        <v>4</v>
      </c>
      <c r="B1297" s="19" t="s">
        <v>172</v>
      </c>
      <c r="C1297" s="23" t="n">
        <v>2</v>
      </c>
      <c r="D1297" s="18" t="s">
        <v>195</v>
      </c>
    </row>
    <row r="1298" customFormat="false" ht="18.95" hidden="false" customHeight="true" outlineLevel="0" collapsed="false">
      <c r="A1298" s="18" t="n">
        <v>5</v>
      </c>
      <c r="B1298" s="19" t="s">
        <v>1006</v>
      </c>
      <c r="C1298" s="23" t="n">
        <v>2</v>
      </c>
      <c r="D1298" s="18" t="s">
        <v>195</v>
      </c>
    </row>
    <row r="1299" customFormat="false" ht="18.95" hidden="false" customHeight="true" outlineLevel="0" collapsed="false">
      <c r="A1299" s="52" t="s">
        <v>1196</v>
      </c>
      <c r="B1299" s="53" t="s">
        <v>1197</v>
      </c>
      <c r="C1299" s="52"/>
      <c r="D1299" s="52"/>
    </row>
    <row r="1300" customFormat="false" ht="18.95" hidden="false" customHeight="true" outlineLevel="0" collapsed="false">
      <c r="A1300" s="37" t="n">
        <v>1</v>
      </c>
      <c r="B1300" s="38" t="s">
        <v>1198</v>
      </c>
      <c r="C1300" s="37" t="n">
        <v>1</v>
      </c>
      <c r="D1300" s="37" t="s">
        <v>20</v>
      </c>
    </row>
    <row r="1301" customFormat="false" ht="18.95" hidden="false" customHeight="true" outlineLevel="0" collapsed="false">
      <c r="A1301" s="52" t="s">
        <v>1199</v>
      </c>
      <c r="B1301" s="53" t="s">
        <v>1200</v>
      </c>
      <c r="C1301" s="52"/>
      <c r="D1301" s="52"/>
    </row>
    <row r="1302" customFormat="false" ht="18.95" hidden="false" customHeight="true" outlineLevel="0" collapsed="false">
      <c r="A1302" s="37" t="n">
        <v>1</v>
      </c>
      <c r="B1302" s="38" t="s">
        <v>54</v>
      </c>
      <c r="C1302" s="37" t="n">
        <v>1</v>
      </c>
      <c r="D1302" s="37" t="s">
        <v>18</v>
      </c>
    </row>
    <row r="1303" customFormat="false" ht="18.95" hidden="false" customHeight="true" outlineLevel="0" collapsed="false">
      <c r="A1303" s="52" t="s">
        <v>1201</v>
      </c>
      <c r="B1303" s="53" t="s">
        <v>1202</v>
      </c>
      <c r="C1303" s="52"/>
      <c r="D1303" s="52"/>
    </row>
    <row r="1304" customFormat="false" ht="18.95" hidden="false" customHeight="true" outlineLevel="0" collapsed="false">
      <c r="A1304" s="37" t="n">
        <v>1</v>
      </c>
      <c r="B1304" s="38" t="s">
        <v>1148</v>
      </c>
      <c r="C1304" s="37" t="n">
        <v>1</v>
      </c>
      <c r="D1304" s="37" t="s">
        <v>20</v>
      </c>
    </row>
    <row r="1305" customFormat="false" ht="18.95" hidden="false" customHeight="true" outlineLevel="0" collapsed="false">
      <c r="A1305" s="37" t="n">
        <v>2</v>
      </c>
      <c r="B1305" s="38" t="s">
        <v>1203</v>
      </c>
      <c r="C1305" s="37" t="n">
        <v>1</v>
      </c>
      <c r="D1305" s="37" t="s">
        <v>20</v>
      </c>
    </row>
    <row r="1306" customFormat="false" ht="18.95" hidden="false" customHeight="true" outlineLevel="0" collapsed="false">
      <c r="A1306" s="37" t="n">
        <v>3</v>
      </c>
      <c r="B1306" s="38" t="s">
        <v>54</v>
      </c>
      <c r="C1306" s="37" t="n">
        <v>1</v>
      </c>
      <c r="D1306" s="37" t="s">
        <v>18</v>
      </c>
    </row>
    <row r="1307" customFormat="false" ht="18.95" hidden="false" customHeight="true" outlineLevel="0" collapsed="false">
      <c r="A1307" s="37" t="n">
        <v>4</v>
      </c>
      <c r="B1307" s="38" t="s">
        <v>1186</v>
      </c>
      <c r="C1307" s="37" t="n">
        <v>1</v>
      </c>
      <c r="D1307" s="37" t="s">
        <v>20</v>
      </c>
    </row>
    <row r="1308" customFormat="false" ht="18.95" hidden="false" customHeight="true" outlineLevel="0" collapsed="false">
      <c r="A1308" s="37" t="n">
        <v>5</v>
      </c>
      <c r="B1308" s="38" t="s">
        <v>1204</v>
      </c>
      <c r="C1308" s="37" t="n">
        <v>1</v>
      </c>
      <c r="D1308" s="37" t="s">
        <v>20</v>
      </c>
    </row>
    <row r="1309" customFormat="false" ht="18.95" hidden="false" customHeight="true" outlineLevel="0" collapsed="false">
      <c r="A1309" s="37" t="n">
        <v>6</v>
      </c>
      <c r="B1309" s="38" t="s">
        <v>878</v>
      </c>
      <c r="C1309" s="37" t="n">
        <v>1</v>
      </c>
      <c r="D1309" s="37" t="s">
        <v>20</v>
      </c>
    </row>
    <row r="1310" customFormat="false" ht="18.95" hidden="false" customHeight="true" outlineLevel="0" collapsed="false">
      <c r="A1310" s="52" t="s">
        <v>1205</v>
      </c>
      <c r="B1310" s="53" t="s">
        <v>1206</v>
      </c>
      <c r="C1310" s="52"/>
      <c r="D1310" s="52"/>
    </row>
    <row r="1311" customFormat="false" ht="18.95" hidden="false" customHeight="true" outlineLevel="0" collapsed="false">
      <c r="A1311" s="37" t="n">
        <v>1</v>
      </c>
      <c r="B1311" s="38" t="s">
        <v>54</v>
      </c>
      <c r="C1311" s="37" t="n">
        <v>1</v>
      </c>
      <c r="D1311" s="37" t="s">
        <v>18</v>
      </c>
    </row>
    <row r="1312" customFormat="false" ht="18.95" hidden="false" customHeight="true" outlineLevel="0" collapsed="false">
      <c r="A1312" s="37" t="n">
        <v>2</v>
      </c>
      <c r="B1312" s="38" t="s">
        <v>1207</v>
      </c>
      <c r="C1312" s="37" t="n">
        <v>1</v>
      </c>
      <c r="D1312" s="37" t="s">
        <v>20</v>
      </c>
    </row>
    <row r="1313" customFormat="false" ht="18.95" hidden="false" customHeight="true" outlineLevel="0" collapsed="false">
      <c r="A1313" s="52" t="s">
        <v>1208</v>
      </c>
      <c r="B1313" s="53" t="s">
        <v>1209</v>
      </c>
      <c r="C1313" s="52"/>
      <c r="D1313" s="52"/>
    </row>
    <row r="1314" customFormat="false" ht="18.95" hidden="false" customHeight="true" outlineLevel="0" collapsed="false">
      <c r="A1314" s="37" t="n">
        <v>1</v>
      </c>
      <c r="B1314" s="38" t="s">
        <v>1210</v>
      </c>
      <c r="C1314" s="37" t="n">
        <v>1</v>
      </c>
      <c r="D1314" s="37" t="s">
        <v>20</v>
      </c>
    </row>
    <row r="1315" customFormat="false" ht="18.95" hidden="false" customHeight="true" outlineLevel="0" collapsed="false">
      <c r="A1315" s="37" t="n">
        <v>2</v>
      </c>
      <c r="B1315" s="38" t="s">
        <v>1211</v>
      </c>
      <c r="C1315" s="37" t="n">
        <v>5</v>
      </c>
      <c r="D1315" s="37" t="s">
        <v>1212</v>
      </c>
    </row>
    <row r="1316" customFormat="false" ht="18.95" hidden="false" customHeight="true" outlineLevel="0" collapsed="false">
      <c r="A1316" s="37" t="n">
        <v>3</v>
      </c>
      <c r="B1316" s="38" t="s">
        <v>78</v>
      </c>
      <c r="C1316" s="37" t="n">
        <v>1</v>
      </c>
      <c r="D1316" s="37" t="s">
        <v>20</v>
      </c>
    </row>
    <row r="1317" customFormat="false" ht="18.95" hidden="false" customHeight="true" outlineLevel="0" collapsed="false">
      <c r="A1317" s="37" t="n">
        <v>4</v>
      </c>
      <c r="B1317" s="38" t="s">
        <v>1213</v>
      </c>
      <c r="C1317" s="37" t="n">
        <v>1</v>
      </c>
      <c r="D1317" s="37" t="s">
        <v>195</v>
      </c>
    </row>
    <row r="1318" customFormat="false" ht="18.95" hidden="false" customHeight="true" outlineLevel="0" collapsed="false">
      <c r="A1318" s="37" t="n">
        <v>5</v>
      </c>
      <c r="B1318" s="38" t="s">
        <v>1214</v>
      </c>
      <c r="C1318" s="37" t="n">
        <v>1</v>
      </c>
      <c r="D1318" s="37" t="s">
        <v>195</v>
      </c>
    </row>
    <row r="1319" customFormat="false" ht="18.95" hidden="false" customHeight="true" outlineLevel="0" collapsed="false">
      <c r="A1319" s="37" t="n">
        <v>6</v>
      </c>
      <c r="B1319" s="38" t="s">
        <v>1215</v>
      </c>
      <c r="C1319" s="37" t="n">
        <v>1</v>
      </c>
      <c r="D1319" s="37" t="s">
        <v>195</v>
      </c>
    </row>
    <row r="1320" customFormat="false" ht="18.95" hidden="false" customHeight="true" outlineLevel="0" collapsed="false">
      <c r="A1320" s="37" t="n">
        <v>7</v>
      </c>
      <c r="B1320" s="38" t="s">
        <v>199</v>
      </c>
      <c r="C1320" s="37" t="n">
        <v>1</v>
      </c>
      <c r="D1320" s="37" t="s">
        <v>195</v>
      </c>
    </row>
    <row r="1321" customFormat="false" ht="18.95" hidden="false" customHeight="true" outlineLevel="0" collapsed="false">
      <c r="A1321" s="37" t="n">
        <v>8</v>
      </c>
      <c r="B1321" s="38" t="s">
        <v>1216</v>
      </c>
      <c r="C1321" s="37" t="n">
        <v>1</v>
      </c>
      <c r="D1321" s="37" t="s">
        <v>195</v>
      </c>
    </row>
    <row r="1322" customFormat="false" ht="18.95" hidden="false" customHeight="true" outlineLevel="0" collapsed="false">
      <c r="A1322" s="37" t="n">
        <v>9</v>
      </c>
      <c r="B1322" s="38" t="s">
        <v>166</v>
      </c>
      <c r="C1322" s="37" t="n">
        <v>1</v>
      </c>
      <c r="D1322" s="37" t="s">
        <v>195</v>
      </c>
    </row>
    <row r="1323" customFormat="false" ht="18.95" hidden="false" customHeight="true" outlineLevel="0" collapsed="false">
      <c r="A1323" s="37" t="n">
        <v>10</v>
      </c>
      <c r="B1323" s="38" t="s">
        <v>201</v>
      </c>
      <c r="C1323" s="37" t="n">
        <v>1</v>
      </c>
      <c r="D1323" s="37" t="s">
        <v>195</v>
      </c>
    </row>
    <row r="1324" customFormat="false" ht="18.95" hidden="false" customHeight="true" outlineLevel="0" collapsed="false">
      <c r="A1324" s="52" t="s">
        <v>1217</v>
      </c>
      <c r="B1324" s="53" t="s">
        <v>1218</v>
      </c>
      <c r="C1324" s="52"/>
      <c r="D1324" s="52"/>
    </row>
    <row r="1325" customFormat="false" ht="18.95" hidden="false" customHeight="true" outlineLevel="0" collapsed="false">
      <c r="A1325" s="37" t="n">
        <v>1</v>
      </c>
      <c r="B1325" s="38" t="s">
        <v>166</v>
      </c>
      <c r="C1325" s="37" t="n">
        <v>1</v>
      </c>
      <c r="D1325" s="37" t="s">
        <v>195</v>
      </c>
    </row>
    <row r="1326" customFormat="false" ht="18.95" hidden="false" customHeight="true" outlineLevel="0" collapsed="false">
      <c r="A1326" s="52" t="s">
        <v>1219</v>
      </c>
      <c r="B1326" s="53" t="s">
        <v>1220</v>
      </c>
      <c r="C1326" s="52"/>
      <c r="D1326" s="52"/>
    </row>
    <row r="1327" customFormat="false" ht="18.95" hidden="false" customHeight="true" outlineLevel="0" collapsed="false">
      <c r="A1327" s="37" t="n">
        <v>1</v>
      </c>
      <c r="B1327" s="38" t="s">
        <v>880</v>
      </c>
      <c r="C1327" s="37" t="n">
        <v>1</v>
      </c>
      <c r="D1327" s="37" t="s">
        <v>195</v>
      </c>
    </row>
    <row r="1328" customFormat="false" ht="18.95" hidden="false" customHeight="true" outlineLevel="0" collapsed="false">
      <c r="A1328" s="37" t="n">
        <v>2</v>
      </c>
      <c r="B1328" s="38" t="s">
        <v>1006</v>
      </c>
      <c r="C1328" s="37" t="n">
        <v>1</v>
      </c>
      <c r="D1328" s="37" t="s">
        <v>195</v>
      </c>
    </row>
    <row r="1329" customFormat="false" ht="18.95" hidden="false" customHeight="true" outlineLevel="0" collapsed="false">
      <c r="A1329" s="97" t="s">
        <v>1221</v>
      </c>
      <c r="B1329" s="40" t="s">
        <v>1222</v>
      </c>
      <c r="C1329" s="97"/>
      <c r="D1329" s="97"/>
    </row>
    <row r="1330" customFormat="false" ht="18.95" hidden="false" customHeight="true" outlineLevel="0" collapsed="false">
      <c r="A1330" s="55" t="n">
        <v>1</v>
      </c>
      <c r="B1330" s="54" t="s">
        <v>1223</v>
      </c>
      <c r="C1330" s="55" t="n">
        <v>5</v>
      </c>
      <c r="D1330" s="55" t="s">
        <v>18</v>
      </c>
    </row>
    <row r="1331" customFormat="false" ht="18.95" hidden="false" customHeight="true" outlineLevel="0" collapsed="false">
      <c r="A1331" s="55" t="n">
        <v>2</v>
      </c>
      <c r="B1331" s="54" t="s">
        <v>1224</v>
      </c>
      <c r="C1331" s="55" t="n">
        <v>3</v>
      </c>
      <c r="D1331" s="55" t="s">
        <v>20</v>
      </c>
    </row>
    <row r="1332" customFormat="false" ht="18.95" hidden="false" customHeight="true" outlineLevel="0" collapsed="false">
      <c r="A1332" s="55" t="n">
        <v>3</v>
      </c>
      <c r="B1332" s="54" t="s">
        <v>1225</v>
      </c>
      <c r="C1332" s="55" t="n">
        <v>1</v>
      </c>
      <c r="D1332" s="55" t="s">
        <v>20</v>
      </c>
    </row>
    <row r="1333" customFormat="false" ht="18.95" hidden="false" customHeight="true" outlineLevel="0" collapsed="false">
      <c r="A1333" s="55" t="n">
        <v>4</v>
      </c>
      <c r="B1333" s="54" t="s">
        <v>1226</v>
      </c>
      <c r="C1333" s="55" t="n">
        <v>1</v>
      </c>
      <c r="D1333" s="55" t="s">
        <v>18</v>
      </c>
    </row>
    <row r="1334" customFormat="false" ht="18.95" hidden="false" customHeight="true" outlineLevel="0" collapsed="false">
      <c r="A1334" s="55" t="n">
        <v>5</v>
      </c>
      <c r="B1334" s="54" t="s">
        <v>903</v>
      </c>
      <c r="C1334" s="55" t="n">
        <v>1</v>
      </c>
      <c r="D1334" s="55" t="s">
        <v>20</v>
      </c>
    </row>
    <row r="1335" customFormat="false" ht="18.95" hidden="false" customHeight="true" outlineLevel="0" collapsed="false">
      <c r="A1335" s="52" t="s">
        <v>1227</v>
      </c>
      <c r="B1335" s="53" t="s">
        <v>1228</v>
      </c>
      <c r="C1335" s="52"/>
      <c r="D1335" s="37"/>
    </row>
    <row r="1336" customFormat="false" ht="18.95" hidden="false" customHeight="true" outlineLevel="0" collapsed="false">
      <c r="A1336" s="37" t="n">
        <v>1</v>
      </c>
      <c r="B1336" s="38" t="s">
        <v>54</v>
      </c>
      <c r="C1336" s="55" t="n">
        <v>1</v>
      </c>
      <c r="D1336" s="37" t="s">
        <v>195</v>
      </c>
    </row>
    <row r="1337" customFormat="false" ht="18.95" hidden="false" customHeight="true" outlineLevel="0" collapsed="false">
      <c r="A1337" s="37" t="n">
        <v>2</v>
      </c>
      <c r="B1337" s="38" t="s">
        <v>1229</v>
      </c>
      <c r="C1337" s="37" t="n">
        <v>1</v>
      </c>
      <c r="D1337" s="37" t="s">
        <v>195</v>
      </c>
    </row>
    <row r="1338" customFormat="false" ht="18.95" hidden="false" customHeight="true" outlineLevel="0" collapsed="false">
      <c r="A1338" s="37" t="n">
        <v>3</v>
      </c>
      <c r="B1338" s="38" t="s">
        <v>886</v>
      </c>
      <c r="C1338" s="37" t="n">
        <v>1</v>
      </c>
      <c r="D1338" s="37" t="s">
        <v>195</v>
      </c>
    </row>
    <row r="1339" customFormat="false" ht="18.95" hidden="false" customHeight="true" outlineLevel="0" collapsed="false">
      <c r="A1339" s="37" t="n">
        <v>4</v>
      </c>
      <c r="B1339" s="38" t="s">
        <v>794</v>
      </c>
      <c r="C1339" s="37" t="n">
        <v>1</v>
      </c>
      <c r="D1339" s="37" t="s">
        <v>195</v>
      </c>
    </row>
    <row r="1340" customFormat="false" ht="18.95" hidden="false" customHeight="true" outlineLevel="0" collapsed="false">
      <c r="A1340" s="37" t="n">
        <v>5</v>
      </c>
      <c r="B1340" s="38" t="s">
        <v>1230</v>
      </c>
      <c r="C1340" s="37" t="n">
        <v>1</v>
      </c>
      <c r="D1340" s="37" t="s">
        <v>18</v>
      </c>
    </row>
    <row r="1341" customFormat="false" ht="18.95" hidden="false" customHeight="true" outlineLevel="0" collapsed="false">
      <c r="A1341" s="37" t="n">
        <v>6</v>
      </c>
      <c r="B1341" s="38" t="s">
        <v>816</v>
      </c>
      <c r="C1341" s="37" t="n">
        <v>1</v>
      </c>
      <c r="D1341" s="37" t="s">
        <v>195</v>
      </c>
    </row>
    <row r="1342" customFormat="false" ht="18.95" hidden="false" customHeight="true" outlineLevel="0" collapsed="false">
      <c r="A1342" s="37" t="n">
        <v>7</v>
      </c>
      <c r="B1342" s="38" t="s">
        <v>1231</v>
      </c>
      <c r="C1342" s="37" t="n">
        <v>1</v>
      </c>
      <c r="D1342" s="37" t="s">
        <v>20</v>
      </c>
    </row>
    <row r="1343" customFormat="false" ht="18.95" hidden="false" customHeight="true" outlineLevel="0" collapsed="false">
      <c r="A1343" s="37" t="n">
        <v>8</v>
      </c>
      <c r="B1343" s="38" t="s">
        <v>1232</v>
      </c>
      <c r="C1343" s="37" t="n">
        <v>1</v>
      </c>
      <c r="D1343" s="37" t="s">
        <v>195</v>
      </c>
    </row>
    <row r="1344" customFormat="false" ht="18.95" hidden="false" customHeight="true" outlineLevel="0" collapsed="false">
      <c r="A1344" s="37" t="n">
        <v>9</v>
      </c>
      <c r="B1344" s="38" t="s">
        <v>1233</v>
      </c>
      <c r="C1344" s="37" t="n">
        <v>1</v>
      </c>
      <c r="D1344" s="37" t="s">
        <v>195</v>
      </c>
    </row>
    <row r="1345" customFormat="false" ht="18.95" hidden="false" customHeight="true" outlineLevel="0" collapsed="false">
      <c r="A1345" s="37" t="n">
        <v>10</v>
      </c>
      <c r="B1345" s="38" t="s">
        <v>1213</v>
      </c>
      <c r="C1345" s="37" t="n">
        <v>1</v>
      </c>
      <c r="D1345" s="37" t="s">
        <v>195</v>
      </c>
    </row>
    <row r="1346" customFormat="false" ht="18.95" hidden="false" customHeight="true" outlineLevel="0" collapsed="false">
      <c r="A1346" s="37" t="n">
        <v>11</v>
      </c>
      <c r="B1346" s="38" t="s">
        <v>1234</v>
      </c>
      <c r="C1346" s="37" t="n">
        <v>1</v>
      </c>
      <c r="D1346" s="37" t="s">
        <v>18</v>
      </c>
    </row>
    <row r="1347" customFormat="false" ht="18.95" hidden="false" customHeight="true" outlineLevel="0" collapsed="false">
      <c r="A1347" s="37" t="n">
        <v>12</v>
      </c>
      <c r="B1347" s="38" t="s">
        <v>1235</v>
      </c>
      <c r="C1347" s="37" t="n">
        <v>1</v>
      </c>
      <c r="D1347" s="37" t="s">
        <v>195</v>
      </c>
    </row>
    <row r="1348" customFormat="false" ht="18.95" hidden="false" customHeight="true" outlineLevel="0" collapsed="false">
      <c r="A1348" s="37" t="n">
        <v>13</v>
      </c>
      <c r="B1348" s="38" t="s">
        <v>1236</v>
      </c>
      <c r="C1348" s="37"/>
      <c r="D1348" s="37"/>
    </row>
    <row r="1349" customFormat="false" ht="18.95" hidden="false" customHeight="true" outlineLevel="0" collapsed="false">
      <c r="A1349" s="37" t="n">
        <v>14</v>
      </c>
      <c r="B1349" s="38" t="s">
        <v>166</v>
      </c>
      <c r="C1349" s="37" t="n">
        <v>1</v>
      </c>
      <c r="D1349" s="37" t="s">
        <v>195</v>
      </c>
    </row>
    <row r="1350" customFormat="false" ht="18.95" hidden="false" customHeight="true" outlineLevel="0" collapsed="false">
      <c r="A1350" s="37" t="n">
        <v>15</v>
      </c>
      <c r="B1350" s="38" t="s">
        <v>1237</v>
      </c>
      <c r="C1350" s="37" t="n">
        <v>1</v>
      </c>
      <c r="D1350" s="37" t="s">
        <v>18</v>
      </c>
    </row>
    <row r="1351" customFormat="false" ht="18.95" hidden="false" customHeight="true" outlineLevel="0" collapsed="false">
      <c r="A1351" s="37" t="n">
        <v>16</v>
      </c>
      <c r="B1351" s="38" t="s">
        <v>1238</v>
      </c>
      <c r="C1351" s="37" t="n">
        <v>1</v>
      </c>
      <c r="D1351" s="37" t="s">
        <v>18</v>
      </c>
    </row>
    <row r="1352" customFormat="false" ht="18.95" hidden="false" customHeight="true" outlineLevel="0" collapsed="false">
      <c r="A1352" s="37" t="n">
        <v>17</v>
      </c>
      <c r="B1352" s="38" t="s">
        <v>1239</v>
      </c>
      <c r="C1352" s="37" t="n">
        <v>1</v>
      </c>
      <c r="D1352" s="37" t="s">
        <v>18</v>
      </c>
    </row>
    <row r="1353" customFormat="false" ht="18.95" hidden="false" customHeight="true" outlineLevel="0" collapsed="false">
      <c r="A1353" s="37" t="n">
        <v>18</v>
      </c>
      <c r="B1353" s="38" t="s">
        <v>1240</v>
      </c>
      <c r="C1353" s="37" t="n">
        <v>1</v>
      </c>
      <c r="D1353" s="37" t="s">
        <v>18</v>
      </c>
    </row>
    <row r="1354" customFormat="false" ht="18.95" hidden="false" customHeight="true" outlineLevel="0" collapsed="false">
      <c r="A1354" s="37" t="n">
        <v>19</v>
      </c>
      <c r="B1354" s="38" t="s">
        <v>812</v>
      </c>
      <c r="C1354" s="37" t="n">
        <v>1</v>
      </c>
      <c r="D1354" s="37" t="s">
        <v>20</v>
      </c>
    </row>
    <row r="1355" customFormat="false" ht="18.95" hidden="false" customHeight="true" outlineLevel="0" collapsed="false">
      <c r="A1355" s="37" t="n">
        <v>20</v>
      </c>
      <c r="B1355" s="38" t="s">
        <v>1241</v>
      </c>
      <c r="C1355" s="37" t="n">
        <v>1</v>
      </c>
      <c r="D1355" s="37" t="s">
        <v>18</v>
      </c>
    </row>
    <row r="1356" customFormat="false" ht="18.95" hidden="false" customHeight="true" outlineLevel="0" collapsed="false">
      <c r="A1356" s="52" t="s">
        <v>163</v>
      </c>
      <c r="B1356" s="53" t="s">
        <v>1242</v>
      </c>
      <c r="C1356" s="37"/>
      <c r="D1356" s="37"/>
    </row>
    <row r="1357" customFormat="false" ht="18.95" hidden="false" customHeight="true" outlineLevel="0" collapsed="false">
      <c r="A1357" s="52" t="s">
        <v>909</v>
      </c>
      <c r="B1357" s="53" t="s">
        <v>1243</v>
      </c>
      <c r="C1357" s="52"/>
      <c r="D1357" s="52"/>
    </row>
    <row r="1358" customFormat="false" ht="18.95" hidden="false" customHeight="true" outlineLevel="0" collapsed="false">
      <c r="A1358" s="37" t="n">
        <v>1</v>
      </c>
      <c r="B1358" s="38" t="s">
        <v>1006</v>
      </c>
      <c r="C1358" s="37" t="n">
        <v>2</v>
      </c>
      <c r="D1358" s="37" t="s">
        <v>20</v>
      </c>
    </row>
    <row r="1359" customFormat="false" ht="18.95" hidden="false" customHeight="true" outlineLevel="0" collapsed="false">
      <c r="A1359" s="52" t="s">
        <v>921</v>
      </c>
      <c r="B1359" s="53" t="s">
        <v>1190</v>
      </c>
      <c r="C1359" s="52"/>
      <c r="D1359" s="52"/>
    </row>
    <row r="1360" customFormat="false" ht="18.95" hidden="false" customHeight="true" outlineLevel="0" collapsed="false">
      <c r="A1360" s="37" t="n">
        <v>1</v>
      </c>
      <c r="B1360" s="38" t="s">
        <v>460</v>
      </c>
      <c r="C1360" s="37" t="n">
        <v>1</v>
      </c>
      <c r="D1360" s="37" t="s">
        <v>20</v>
      </c>
    </row>
    <row r="1361" customFormat="false" ht="18.95" hidden="false" customHeight="true" outlineLevel="0" collapsed="false">
      <c r="A1361" s="37" t="n">
        <v>2</v>
      </c>
      <c r="B1361" s="38" t="s">
        <v>54</v>
      </c>
      <c r="C1361" s="37" t="n">
        <v>1</v>
      </c>
      <c r="D1361" s="37" t="s">
        <v>20</v>
      </c>
    </row>
    <row r="1362" customFormat="false" ht="18.95" hidden="false" customHeight="true" outlineLevel="0" collapsed="false">
      <c r="A1362" s="37" t="n">
        <v>3</v>
      </c>
      <c r="B1362" s="38" t="s">
        <v>1244</v>
      </c>
      <c r="C1362" s="37" t="n">
        <v>1</v>
      </c>
      <c r="D1362" s="37" t="s">
        <v>20</v>
      </c>
    </row>
    <row r="1363" customFormat="false" ht="18.95" hidden="false" customHeight="true" outlineLevel="0" collapsed="false">
      <c r="A1363" s="52" t="s">
        <v>930</v>
      </c>
      <c r="B1363" s="53" t="s">
        <v>1245</v>
      </c>
      <c r="C1363" s="52"/>
      <c r="D1363" s="52"/>
    </row>
    <row r="1364" customFormat="false" ht="18.95" hidden="false" customHeight="true" outlineLevel="0" collapsed="false">
      <c r="A1364" s="37" t="n">
        <v>1</v>
      </c>
      <c r="B1364" s="38" t="s">
        <v>54</v>
      </c>
      <c r="C1364" s="37" t="n">
        <v>1</v>
      </c>
      <c r="D1364" s="37" t="s">
        <v>1246</v>
      </c>
    </row>
    <row r="1365" customFormat="false" ht="18.95" hidden="false" customHeight="true" outlineLevel="0" collapsed="false">
      <c r="A1365" s="37" t="n">
        <v>2</v>
      </c>
      <c r="B1365" s="38" t="s">
        <v>1247</v>
      </c>
      <c r="C1365" s="37" t="n">
        <v>2</v>
      </c>
      <c r="D1365" s="37" t="s">
        <v>195</v>
      </c>
    </row>
    <row r="1366" customFormat="false" ht="18.95" hidden="false" customHeight="true" outlineLevel="0" collapsed="false">
      <c r="A1366" s="37" t="n">
        <v>3</v>
      </c>
      <c r="B1366" s="38" t="s">
        <v>1248</v>
      </c>
      <c r="C1366" s="37" t="n">
        <v>2</v>
      </c>
      <c r="D1366" s="37" t="s">
        <v>1246</v>
      </c>
    </row>
    <row r="1367" customFormat="false" ht="18.95" hidden="false" customHeight="true" outlineLevel="0" collapsed="false">
      <c r="A1367" s="52" t="s">
        <v>934</v>
      </c>
      <c r="B1367" s="53" t="s">
        <v>1209</v>
      </c>
      <c r="C1367" s="52"/>
      <c r="D1367" s="52"/>
    </row>
    <row r="1368" customFormat="false" ht="18.95" hidden="false" customHeight="true" outlineLevel="0" collapsed="false">
      <c r="A1368" s="37" t="n">
        <v>1</v>
      </c>
      <c r="B1368" s="38" t="s">
        <v>49</v>
      </c>
      <c r="C1368" s="37" t="n">
        <v>1</v>
      </c>
      <c r="D1368" s="37" t="s">
        <v>169</v>
      </c>
    </row>
    <row r="1369" customFormat="false" ht="18.95" hidden="false" customHeight="true" outlineLevel="0" collapsed="false">
      <c r="A1369" s="37" t="n">
        <v>2</v>
      </c>
      <c r="B1369" s="38" t="s">
        <v>204</v>
      </c>
      <c r="C1369" s="37" t="n">
        <v>1</v>
      </c>
      <c r="D1369" s="37" t="s">
        <v>466</v>
      </c>
    </row>
    <row r="1370" customFormat="false" ht="18.95" hidden="false" customHeight="true" outlineLevel="0" collapsed="false">
      <c r="A1370" s="37" t="n">
        <v>3</v>
      </c>
      <c r="B1370" s="38" t="s">
        <v>186</v>
      </c>
      <c r="C1370" s="37" t="n">
        <v>1</v>
      </c>
      <c r="D1370" s="37" t="s">
        <v>20</v>
      </c>
    </row>
    <row r="1371" customFormat="false" ht="18.95" hidden="false" customHeight="true" outlineLevel="0" collapsed="false">
      <c r="A1371" s="37" t="n">
        <v>4</v>
      </c>
      <c r="B1371" s="38" t="s">
        <v>1249</v>
      </c>
      <c r="C1371" s="37" t="n">
        <v>1</v>
      </c>
      <c r="D1371" s="37" t="s">
        <v>20</v>
      </c>
    </row>
    <row r="1372" customFormat="false" ht="18.95" hidden="false" customHeight="true" outlineLevel="0" collapsed="false">
      <c r="A1372" s="37" t="n">
        <v>5</v>
      </c>
      <c r="B1372" s="38" t="s">
        <v>1250</v>
      </c>
      <c r="C1372" s="37" t="n">
        <v>1</v>
      </c>
      <c r="D1372" s="37" t="s">
        <v>20</v>
      </c>
    </row>
    <row r="1373" customFormat="false" ht="18.95" hidden="false" customHeight="true" outlineLevel="0" collapsed="false">
      <c r="A1373" s="52" t="s">
        <v>980</v>
      </c>
      <c r="B1373" s="53" t="s">
        <v>1251</v>
      </c>
      <c r="C1373" s="52"/>
      <c r="D1373" s="52"/>
    </row>
    <row r="1374" customFormat="false" ht="18.95" hidden="false" customHeight="true" outlineLevel="0" collapsed="false">
      <c r="A1374" s="37" t="n">
        <v>1</v>
      </c>
      <c r="B1374" s="38" t="s">
        <v>1252</v>
      </c>
      <c r="C1374" s="37" t="n">
        <v>1</v>
      </c>
      <c r="D1374" s="37" t="s">
        <v>20</v>
      </c>
    </row>
    <row r="1375" customFormat="false" ht="18.95" hidden="false" customHeight="true" outlineLevel="0" collapsed="false">
      <c r="A1375" s="37" t="n">
        <v>2</v>
      </c>
      <c r="B1375" s="38" t="s">
        <v>1253</v>
      </c>
      <c r="C1375" s="37" t="n">
        <v>1</v>
      </c>
      <c r="D1375" s="37" t="s">
        <v>18</v>
      </c>
    </row>
    <row r="1376" customFormat="false" ht="18.95" hidden="false" customHeight="true" outlineLevel="0" collapsed="false">
      <c r="A1376" s="18" t="n">
        <v>3</v>
      </c>
      <c r="B1376" s="19" t="s">
        <v>1254</v>
      </c>
      <c r="C1376" s="18" t="n">
        <v>2</v>
      </c>
      <c r="D1376" s="18" t="s">
        <v>253</v>
      </c>
    </row>
    <row r="1377" customFormat="false" ht="18.95" hidden="false" customHeight="true" outlineLevel="0" collapsed="false">
      <c r="A1377" s="18" t="n">
        <v>4</v>
      </c>
      <c r="B1377" s="19" t="s">
        <v>1255</v>
      </c>
      <c r="C1377" s="18" t="n">
        <v>2</v>
      </c>
      <c r="D1377" s="18" t="s">
        <v>253</v>
      </c>
    </row>
    <row r="1378" customFormat="false" ht="18.95" hidden="false" customHeight="true" outlineLevel="0" collapsed="false">
      <c r="A1378" s="18" t="n">
        <v>5</v>
      </c>
      <c r="B1378" s="19" t="s">
        <v>54</v>
      </c>
      <c r="C1378" s="18" t="n">
        <v>1</v>
      </c>
      <c r="D1378" s="18" t="s">
        <v>18</v>
      </c>
    </row>
    <row r="1379" customFormat="false" ht="18.95" hidden="false" customHeight="true" outlineLevel="0" collapsed="false">
      <c r="A1379" s="18" t="n">
        <v>6</v>
      </c>
      <c r="B1379" s="19" t="s">
        <v>1256</v>
      </c>
      <c r="C1379" s="18" t="n">
        <v>1</v>
      </c>
      <c r="D1379" s="18" t="s">
        <v>20</v>
      </c>
    </row>
    <row r="1380" customFormat="false" ht="18.95" hidden="false" customHeight="true" outlineLevel="0" collapsed="false">
      <c r="A1380" s="18" t="n">
        <v>7</v>
      </c>
      <c r="B1380" s="19" t="s">
        <v>1257</v>
      </c>
      <c r="C1380" s="18" t="n">
        <v>1</v>
      </c>
      <c r="D1380" s="18" t="s">
        <v>253</v>
      </c>
    </row>
    <row r="1381" customFormat="false" ht="18.95" hidden="false" customHeight="true" outlineLevel="0" collapsed="false">
      <c r="A1381" s="18" t="n">
        <v>8</v>
      </c>
      <c r="B1381" s="19" t="s">
        <v>1258</v>
      </c>
      <c r="C1381" s="18" t="n">
        <v>1</v>
      </c>
      <c r="D1381" s="18" t="s">
        <v>466</v>
      </c>
    </row>
    <row r="1382" customFormat="false" ht="18.95" hidden="false" customHeight="true" outlineLevel="0" collapsed="false">
      <c r="A1382" s="18" t="n">
        <v>9</v>
      </c>
      <c r="B1382" s="19" t="s">
        <v>1259</v>
      </c>
      <c r="C1382" s="18" t="n">
        <v>1</v>
      </c>
      <c r="D1382" s="18" t="s">
        <v>466</v>
      </c>
    </row>
    <row r="1383" customFormat="false" ht="18.95" hidden="false" customHeight="true" outlineLevel="0" collapsed="false">
      <c r="A1383" s="18" t="n">
        <v>10</v>
      </c>
      <c r="B1383" s="19" t="s">
        <v>1260</v>
      </c>
      <c r="C1383" s="18" t="n">
        <v>1</v>
      </c>
      <c r="D1383" s="18" t="s">
        <v>18</v>
      </c>
    </row>
    <row r="1384" customFormat="false" ht="18.95" hidden="false" customHeight="true" outlineLevel="0" collapsed="false">
      <c r="A1384" s="18" t="n">
        <v>11</v>
      </c>
      <c r="B1384" s="19" t="s">
        <v>1261</v>
      </c>
      <c r="C1384" s="18" t="n">
        <v>1</v>
      </c>
      <c r="D1384" s="18" t="s">
        <v>20</v>
      </c>
    </row>
    <row r="1385" s="20" customFormat="true" ht="18.95" hidden="false" customHeight="true" outlineLevel="0" collapsed="false">
      <c r="A1385" s="35" t="s">
        <v>1001</v>
      </c>
      <c r="B1385" s="36" t="s">
        <v>1262</v>
      </c>
      <c r="C1385" s="35"/>
      <c r="D1385" s="35"/>
    </row>
    <row r="1386" customFormat="false" ht="18.95" hidden="false" customHeight="true" outlineLevel="0" collapsed="false">
      <c r="A1386" s="18" t="n">
        <v>1</v>
      </c>
      <c r="B1386" s="19" t="s">
        <v>1263</v>
      </c>
      <c r="C1386" s="18" t="n">
        <v>1</v>
      </c>
      <c r="D1386" s="18" t="s">
        <v>195</v>
      </c>
    </row>
    <row r="1387" customFormat="false" ht="18.95" hidden="false" customHeight="true" outlineLevel="0" collapsed="false">
      <c r="A1387" s="18" t="n">
        <v>2</v>
      </c>
      <c r="B1387" s="19" t="s">
        <v>1148</v>
      </c>
      <c r="C1387" s="18" t="n">
        <v>1</v>
      </c>
      <c r="D1387" s="18" t="s">
        <v>18</v>
      </c>
    </row>
    <row r="1388" customFormat="false" ht="18.95" hidden="false" customHeight="true" outlineLevel="0" collapsed="false">
      <c r="A1388" s="15" t="s">
        <v>1048</v>
      </c>
      <c r="B1388" s="16" t="s">
        <v>1264</v>
      </c>
      <c r="C1388" s="15"/>
      <c r="D1388" s="15"/>
    </row>
    <row r="1389" customFormat="false" ht="18.95" hidden="false" customHeight="true" outlineLevel="0" collapsed="false">
      <c r="A1389" s="18" t="n">
        <v>1</v>
      </c>
      <c r="B1389" s="19" t="s">
        <v>1148</v>
      </c>
      <c r="C1389" s="18" t="n">
        <v>1</v>
      </c>
      <c r="D1389" s="18" t="s">
        <v>18</v>
      </c>
    </row>
    <row r="1390" customFormat="false" ht="18.95" hidden="false" customHeight="true" outlineLevel="0" collapsed="false">
      <c r="A1390" s="15" t="s">
        <v>1265</v>
      </c>
      <c r="B1390" s="16" t="s">
        <v>1266</v>
      </c>
      <c r="C1390" s="15"/>
      <c r="D1390" s="15"/>
    </row>
    <row r="1391" customFormat="false" ht="18.95" hidden="false" customHeight="true" outlineLevel="0" collapsed="false">
      <c r="A1391" s="18" t="n">
        <v>1</v>
      </c>
      <c r="B1391" s="19" t="s">
        <v>1137</v>
      </c>
      <c r="C1391" s="18" t="n">
        <v>1</v>
      </c>
      <c r="D1391" s="18" t="s">
        <v>20</v>
      </c>
    </row>
    <row r="1392" customFormat="false" ht="18.95" hidden="false" customHeight="true" outlineLevel="0" collapsed="false">
      <c r="A1392" s="15" t="s">
        <v>167</v>
      </c>
      <c r="B1392" s="16" t="s">
        <v>1267</v>
      </c>
      <c r="C1392" s="18"/>
      <c r="D1392" s="18"/>
    </row>
    <row r="1393" customFormat="false" ht="18.95" hidden="false" customHeight="true" outlineLevel="0" collapsed="false">
      <c r="A1393" s="15" t="s">
        <v>1268</v>
      </c>
      <c r="B1393" s="16" t="s">
        <v>1190</v>
      </c>
      <c r="C1393" s="18"/>
      <c r="D1393" s="18"/>
    </row>
    <row r="1394" customFormat="false" ht="18.95" hidden="false" customHeight="true" outlineLevel="0" collapsed="false">
      <c r="A1394" s="18" t="n">
        <v>1</v>
      </c>
      <c r="B1394" s="19" t="s">
        <v>1269</v>
      </c>
      <c r="C1394" s="18" t="n">
        <v>9</v>
      </c>
      <c r="D1394" s="18" t="s">
        <v>18</v>
      </c>
    </row>
    <row r="1395" customFormat="false" ht="18.95" hidden="false" customHeight="true" outlineLevel="0" collapsed="false">
      <c r="A1395" s="18" t="n">
        <v>2</v>
      </c>
      <c r="B1395" s="19" t="s">
        <v>1270</v>
      </c>
      <c r="C1395" s="18" t="n">
        <v>1</v>
      </c>
      <c r="D1395" s="18" t="s">
        <v>20</v>
      </c>
    </row>
    <row r="1396" customFormat="false" ht="18.95" hidden="false" customHeight="true" outlineLevel="0" collapsed="false">
      <c r="A1396" s="15" t="s">
        <v>1271</v>
      </c>
      <c r="B1396" s="16" t="s">
        <v>1272</v>
      </c>
      <c r="C1396" s="18"/>
      <c r="D1396" s="18"/>
    </row>
    <row r="1397" customFormat="false" ht="18.95" hidden="false" customHeight="true" outlineLevel="0" collapsed="false">
      <c r="A1397" s="18" t="n">
        <v>1</v>
      </c>
      <c r="B1397" s="19" t="s">
        <v>166</v>
      </c>
      <c r="C1397" s="18" t="n">
        <v>2</v>
      </c>
      <c r="D1397" s="18" t="s">
        <v>466</v>
      </c>
    </row>
    <row r="1398" customFormat="false" ht="18.95" hidden="false" customHeight="true" outlineLevel="0" collapsed="false">
      <c r="A1398" s="18" t="n">
        <v>2</v>
      </c>
      <c r="B1398" s="19" t="s">
        <v>923</v>
      </c>
      <c r="C1398" s="18" t="n">
        <v>1</v>
      </c>
      <c r="D1398" s="18" t="s">
        <v>169</v>
      </c>
    </row>
    <row r="1399" customFormat="false" ht="18.95" hidden="false" customHeight="true" outlineLevel="0" collapsed="false">
      <c r="A1399" s="18" t="n">
        <v>3</v>
      </c>
      <c r="B1399" s="19" t="s">
        <v>924</v>
      </c>
      <c r="C1399" s="18" t="n">
        <v>1</v>
      </c>
      <c r="D1399" s="18" t="s">
        <v>169</v>
      </c>
    </row>
    <row r="1400" customFormat="false" ht="18.95" hidden="false" customHeight="true" outlineLevel="0" collapsed="false">
      <c r="A1400" s="18" t="n">
        <v>4</v>
      </c>
      <c r="B1400" s="19" t="s">
        <v>925</v>
      </c>
      <c r="C1400" s="18" t="n">
        <v>1</v>
      </c>
      <c r="D1400" s="18" t="s">
        <v>169</v>
      </c>
    </row>
    <row r="1401" customFormat="false" ht="18.95" hidden="false" customHeight="true" outlineLevel="0" collapsed="false">
      <c r="A1401" s="18" t="n">
        <v>5</v>
      </c>
      <c r="B1401" s="19" t="s">
        <v>1273</v>
      </c>
      <c r="C1401" s="18" t="n">
        <v>1</v>
      </c>
      <c r="D1401" s="18" t="s">
        <v>169</v>
      </c>
    </row>
    <row r="1402" customFormat="false" ht="18.95" hidden="false" customHeight="true" outlineLevel="0" collapsed="false">
      <c r="A1402" s="18" t="n">
        <v>6</v>
      </c>
      <c r="B1402" s="19" t="s">
        <v>1160</v>
      </c>
      <c r="C1402" s="18" t="n">
        <v>1</v>
      </c>
      <c r="D1402" s="18" t="s">
        <v>20</v>
      </c>
    </row>
    <row r="1403" customFormat="false" ht="18.95" hidden="false" customHeight="true" outlineLevel="0" collapsed="false">
      <c r="A1403" s="18" t="n">
        <v>7</v>
      </c>
      <c r="B1403" s="19" t="s">
        <v>1161</v>
      </c>
      <c r="C1403" s="18" t="n">
        <v>1</v>
      </c>
      <c r="D1403" s="18" t="s">
        <v>20</v>
      </c>
    </row>
    <row r="1404" customFormat="false" ht="18.95" hidden="false" customHeight="true" outlineLevel="0" collapsed="false">
      <c r="A1404" s="18" t="n">
        <v>8</v>
      </c>
      <c r="B1404" s="19" t="s">
        <v>1162</v>
      </c>
      <c r="C1404" s="18" t="n">
        <v>1</v>
      </c>
      <c r="D1404" s="18" t="s">
        <v>20</v>
      </c>
    </row>
    <row r="1405" customFormat="false" ht="18.95" hidden="false" customHeight="true" outlineLevel="0" collapsed="false">
      <c r="A1405" s="18" t="n">
        <v>9</v>
      </c>
      <c r="B1405" s="19" t="s">
        <v>951</v>
      </c>
      <c r="C1405" s="18" t="n">
        <v>1</v>
      </c>
      <c r="D1405" s="18" t="s">
        <v>20</v>
      </c>
    </row>
    <row r="1406" customFormat="false" ht="18.95" hidden="false" customHeight="true" outlineLevel="0" collapsed="false">
      <c r="A1406" s="18" t="n">
        <v>10</v>
      </c>
      <c r="B1406" s="19" t="s">
        <v>1163</v>
      </c>
      <c r="C1406" s="18" t="n">
        <v>1</v>
      </c>
      <c r="D1406" s="18" t="s">
        <v>20</v>
      </c>
    </row>
    <row r="1407" customFormat="false" ht="18.95" hidden="false" customHeight="true" outlineLevel="0" collapsed="false">
      <c r="A1407" s="18" t="n">
        <v>11</v>
      </c>
      <c r="B1407" s="19" t="s">
        <v>1274</v>
      </c>
      <c r="C1407" s="18" t="n">
        <v>1</v>
      </c>
      <c r="D1407" s="18" t="s">
        <v>20</v>
      </c>
    </row>
    <row r="1408" customFormat="false" ht="18.95" hidden="false" customHeight="true" outlineLevel="0" collapsed="false">
      <c r="A1408" s="18" t="n">
        <v>12</v>
      </c>
      <c r="B1408" s="19" t="s">
        <v>1275</v>
      </c>
      <c r="C1408" s="18" t="n">
        <v>18</v>
      </c>
      <c r="D1408" s="18" t="s">
        <v>20</v>
      </c>
    </row>
    <row r="1409" customFormat="false" ht="18.95" hidden="false" customHeight="true" outlineLevel="0" collapsed="false">
      <c r="A1409" s="18" t="n">
        <v>13</v>
      </c>
      <c r="B1409" s="19" t="s">
        <v>1166</v>
      </c>
      <c r="C1409" s="18" t="n">
        <v>11</v>
      </c>
      <c r="D1409" s="18" t="s">
        <v>169</v>
      </c>
    </row>
    <row r="1410" customFormat="false" ht="18.95" hidden="false" customHeight="true" outlineLevel="0" collapsed="false">
      <c r="A1410" s="18" t="n">
        <v>14</v>
      </c>
      <c r="B1410" s="19" t="s">
        <v>1167</v>
      </c>
      <c r="C1410" s="18" t="n">
        <v>6</v>
      </c>
      <c r="D1410" s="18" t="s">
        <v>20</v>
      </c>
    </row>
    <row r="1411" customFormat="false" ht="18.95" hidden="false" customHeight="true" outlineLevel="0" collapsed="false">
      <c r="A1411" s="18" t="n">
        <v>15</v>
      </c>
      <c r="B1411" s="19" t="s">
        <v>1168</v>
      </c>
      <c r="C1411" s="18" t="n">
        <v>1</v>
      </c>
      <c r="D1411" s="18" t="s">
        <v>20</v>
      </c>
    </row>
    <row r="1412" customFormat="false" ht="18.95" hidden="false" customHeight="true" outlineLevel="0" collapsed="false">
      <c r="A1412" s="18" t="n">
        <v>16</v>
      </c>
      <c r="B1412" s="19" t="s">
        <v>1169</v>
      </c>
      <c r="C1412" s="18" t="n">
        <v>1</v>
      </c>
      <c r="D1412" s="18" t="s">
        <v>20</v>
      </c>
    </row>
    <row r="1413" customFormat="false" ht="18.95" hidden="false" customHeight="true" outlineLevel="0" collapsed="false">
      <c r="A1413" s="18" t="n">
        <v>17</v>
      </c>
      <c r="B1413" s="19" t="s">
        <v>1170</v>
      </c>
      <c r="C1413" s="18" t="n">
        <v>4</v>
      </c>
      <c r="D1413" s="18" t="s">
        <v>20</v>
      </c>
    </row>
    <row r="1414" customFormat="false" ht="18.95" hidden="false" customHeight="true" outlineLevel="0" collapsed="false">
      <c r="A1414" s="18" t="n">
        <v>18</v>
      </c>
      <c r="B1414" s="19" t="s">
        <v>1171</v>
      </c>
      <c r="C1414" s="18" t="n">
        <v>1</v>
      </c>
      <c r="D1414" s="18" t="s">
        <v>20</v>
      </c>
    </row>
    <row r="1415" customFormat="false" ht="18.95" hidden="false" customHeight="true" outlineLevel="0" collapsed="false">
      <c r="A1415" s="18" t="n">
        <v>19</v>
      </c>
      <c r="B1415" s="19" t="s">
        <v>1172</v>
      </c>
      <c r="C1415" s="18" t="n">
        <v>1</v>
      </c>
      <c r="D1415" s="18" t="s">
        <v>169</v>
      </c>
    </row>
    <row r="1416" customFormat="false" ht="18.95" hidden="false" customHeight="true" outlineLevel="0" collapsed="false">
      <c r="A1416" s="18" t="n">
        <v>20</v>
      </c>
      <c r="B1416" s="19" t="s">
        <v>1173</v>
      </c>
      <c r="C1416" s="18" t="n">
        <v>1</v>
      </c>
      <c r="D1416" s="18" t="s">
        <v>169</v>
      </c>
    </row>
    <row r="1417" customFormat="false" ht="18.95" hidden="false" customHeight="true" outlineLevel="0" collapsed="false">
      <c r="A1417" s="18" t="n">
        <v>21</v>
      </c>
      <c r="B1417" s="19" t="s">
        <v>1174</v>
      </c>
      <c r="C1417" s="18" t="n">
        <v>1</v>
      </c>
      <c r="D1417" s="18" t="s">
        <v>169</v>
      </c>
    </row>
    <row r="1418" customFormat="false" ht="18.95" hidden="false" customHeight="true" outlineLevel="0" collapsed="false">
      <c r="A1418" s="18" t="n">
        <v>22</v>
      </c>
      <c r="B1418" s="19" t="s">
        <v>1175</v>
      </c>
      <c r="C1418" s="18" t="n">
        <v>1</v>
      </c>
      <c r="D1418" s="18" t="s">
        <v>169</v>
      </c>
    </row>
    <row r="1419" customFormat="false" ht="18.95" hidden="false" customHeight="true" outlineLevel="0" collapsed="false">
      <c r="A1419" s="18" t="n">
        <v>23</v>
      </c>
      <c r="B1419" s="19" t="s">
        <v>966</v>
      </c>
      <c r="C1419" s="18" t="n">
        <v>6</v>
      </c>
      <c r="D1419" s="18" t="s">
        <v>20</v>
      </c>
    </row>
    <row r="1420" customFormat="false" ht="18.95" hidden="false" customHeight="true" outlineLevel="0" collapsed="false">
      <c r="A1420" s="18" t="n">
        <v>24</v>
      </c>
      <c r="B1420" s="19" t="s">
        <v>1177</v>
      </c>
      <c r="C1420" s="18" t="n">
        <v>1</v>
      </c>
      <c r="D1420" s="18" t="s">
        <v>20</v>
      </c>
    </row>
    <row r="1421" customFormat="false" ht="18.95" hidden="false" customHeight="true" outlineLevel="0" collapsed="false">
      <c r="A1421" s="18" t="n">
        <v>25</v>
      </c>
      <c r="B1421" s="19" t="s">
        <v>1178</v>
      </c>
      <c r="C1421" s="18" t="n">
        <v>8</v>
      </c>
      <c r="D1421" s="18" t="s">
        <v>20</v>
      </c>
    </row>
    <row r="1422" customFormat="false" ht="18.95" hidden="false" customHeight="true" outlineLevel="0" collapsed="false">
      <c r="A1422" s="18" t="n">
        <v>26</v>
      </c>
      <c r="B1422" s="19" t="s">
        <v>1179</v>
      </c>
      <c r="C1422" s="18" t="n">
        <v>1</v>
      </c>
      <c r="D1422" s="18" t="s">
        <v>169</v>
      </c>
    </row>
    <row r="1423" customFormat="false" ht="18.95" hidden="false" customHeight="true" outlineLevel="0" collapsed="false">
      <c r="A1423" s="18" t="n">
        <v>27</v>
      </c>
      <c r="B1423" s="19" t="s">
        <v>1180</v>
      </c>
      <c r="C1423" s="18" t="n">
        <v>1</v>
      </c>
      <c r="D1423" s="18" t="s">
        <v>20</v>
      </c>
    </row>
    <row r="1424" customFormat="false" ht="18.95" hidden="false" customHeight="true" outlineLevel="0" collapsed="false">
      <c r="A1424" s="18" t="n">
        <v>28</v>
      </c>
      <c r="B1424" s="19" t="s">
        <v>1276</v>
      </c>
      <c r="C1424" s="18" t="n">
        <v>1</v>
      </c>
      <c r="D1424" s="18" t="s">
        <v>169</v>
      </c>
    </row>
    <row r="1425" customFormat="false" ht="18.95" hidden="false" customHeight="true" outlineLevel="0" collapsed="false">
      <c r="A1425" s="18" t="n">
        <v>29</v>
      </c>
      <c r="B1425" s="19" t="s">
        <v>1182</v>
      </c>
      <c r="C1425" s="18" t="n">
        <v>1</v>
      </c>
      <c r="D1425" s="18" t="s">
        <v>20</v>
      </c>
    </row>
    <row r="1426" customFormat="false" ht="18.95" hidden="false" customHeight="true" outlineLevel="0" collapsed="false">
      <c r="A1426" s="18" t="n">
        <v>30</v>
      </c>
      <c r="B1426" s="19" t="s">
        <v>1277</v>
      </c>
      <c r="C1426" s="18" t="n">
        <v>4</v>
      </c>
      <c r="D1426" s="18" t="s">
        <v>20</v>
      </c>
    </row>
    <row r="1427" customFormat="false" ht="18.95" hidden="false" customHeight="true" outlineLevel="0" collapsed="false">
      <c r="A1427" s="18" t="n">
        <v>31</v>
      </c>
      <c r="B1427" s="19" t="s">
        <v>1183</v>
      </c>
      <c r="C1427" s="18" t="n">
        <v>2</v>
      </c>
      <c r="D1427" s="18" t="s">
        <v>169</v>
      </c>
    </row>
    <row r="1428" customFormat="false" ht="18.95" hidden="false" customHeight="true" outlineLevel="0" collapsed="false">
      <c r="A1428" s="18" t="n">
        <v>32</v>
      </c>
      <c r="B1428" s="19" t="s">
        <v>94</v>
      </c>
      <c r="C1428" s="18" t="n">
        <v>1</v>
      </c>
      <c r="D1428" s="18" t="s">
        <v>1278</v>
      </c>
    </row>
    <row r="1429" customFormat="false" ht="18.95" hidden="false" customHeight="true" outlineLevel="0" collapsed="false">
      <c r="A1429" s="18" t="n">
        <v>33</v>
      </c>
      <c r="B1429" s="19" t="s">
        <v>987</v>
      </c>
      <c r="C1429" s="18" t="n">
        <v>1</v>
      </c>
      <c r="D1429" s="18" t="s">
        <v>334</v>
      </c>
    </row>
    <row r="1430" customFormat="false" ht="18.95" hidden="false" customHeight="true" outlineLevel="0" collapsed="false">
      <c r="A1430" s="18" t="n">
        <v>34</v>
      </c>
      <c r="B1430" s="19" t="s">
        <v>988</v>
      </c>
      <c r="C1430" s="18" t="n">
        <v>1</v>
      </c>
      <c r="D1430" s="18" t="s">
        <v>334</v>
      </c>
    </row>
    <row r="1431" customFormat="false" ht="18.95" hidden="false" customHeight="true" outlineLevel="0" collapsed="false">
      <c r="A1431" s="18" t="n">
        <v>35</v>
      </c>
      <c r="B1431" s="19" t="s">
        <v>990</v>
      </c>
      <c r="C1431" s="18" t="n">
        <v>1</v>
      </c>
      <c r="D1431" s="18" t="s">
        <v>334</v>
      </c>
    </row>
    <row r="1432" customFormat="false" ht="18.95" hidden="false" customHeight="true" outlineLevel="0" collapsed="false">
      <c r="A1432" s="18" t="n">
        <v>36</v>
      </c>
      <c r="B1432" s="19" t="s">
        <v>967</v>
      </c>
      <c r="C1432" s="18" t="n">
        <v>1</v>
      </c>
      <c r="D1432" s="18" t="s">
        <v>169</v>
      </c>
    </row>
    <row r="1433" customFormat="false" ht="18.95" hidden="false" customHeight="true" outlineLevel="0" collapsed="false">
      <c r="A1433" s="18" t="n">
        <v>37</v>
      </c>
      <c r="B1433" s="19" t="s">
        <v>1279</v>
      </c>
      <c r="C1433" s="18" t="n">
        <v>1</v>
      </c>
      <c r="D1433" s="18" t="s">
        <v>20</v>
      </c>
    </row>
    <row r="1434" customFormat="false" ht="18.95" hidden="false" customHeight="true" outlineLevel="0" collapsed="false">
      <c r="A1434" s="18" t="n">
        <v>38</v>
      </c>
      <c r="B1434" s="19" t="s">
        <v>894</v>
      </c>
      <c r="C1434" s="18" t="n">
        <v>1</v>
      </c>
      <c r="D1434" s="18" t="s">
        <v>18</v>
      </c>
    </row>
    <row r="1435" customFormat="false" ht="18.95" hidden="false" customHeight="true" outlineLevel="0" collapsed="false">
      <c r="A1435" s="18" t="n">
        <v>39</v>
      </c>
      <c r="B1435" s="19" t="s">
        <v>1280</v>
      </c>
      <c r="C1435" s="18" t="n">
        <v>8</v>
      </c>
      <c r="D1435" s="18" t="s">
        <v>943</v>
      </c>
    </row>
    <row r="1436" customFormat="false" ht="18.95" hidden="false" customHeight="true" outlineLevel="0" collapsed="false">
      <c r="A1436" s="18" t="n">
        <v>40</v>
      </c>
      <c r="B1436" s="19" t="s">
        <v>1281</v>
      </c>
      <c r="C1436" s="18" t="n">
        <v>5</v>
      </c>
      <c r="D1436" s="18" t="s">
        <v>20</v>
      </c>
    </row>
    <row r="1437" customFormat="false" ht="18.95" hidden="false" customHeight="true" outlineLevel="0" collapsed="false">
      <c r="A1437" s="18" t="n">
        <v>41</v>
      </c>
      <c r="B1437" s="19" t="s">
        <v>1282</v>
      </c>
      <c r="C1437" s="18" t="n">
        <v>1</v>
      </c>
      <c r="D1437" s="18" t="s">
        <v>18</v>
      </c>
    </row>
    <row r="1438" customFormat="false" ht="18.95" hidden="false" customHeight="true" outlineLevel="0" collapsed="false">
      <c r="A1438" s="18" t="n">
        <v>42</v>
      </c>
      <c r="B1438" s="19" t="s">
        <v>1006</v>
      </c>
      <c r="C1438" s="18" t="n">
        <v>2</v>
      </c>
      <c r="D1438" s="18" t="s">
        <v>20</v>
      </c>
    </row>
    <row r="1439" customFormat="false" ht="18.95" hidden="false" customHeight="true" outlineLevel="0" collapsed="false">
      <c r="A1439" s="18" t="n">
        <v>43</v>
      </c>
      <c r="B1439" s="19" t="s">
        <v>1195</v>
      </c>
      <c r="C1439" s="18" t="n">
        <v>1</v>
      </c>
      <c r="D1439" s="18" t="s">
        <v>195</v>
      </c>
    </row>
    <row r="1440" customFormat="false" ht="18.95" hidden="false" customHeight="true" outlineLevel="0" collapsed="false">
      <c r="A1440" s="18" t="n">
        <v>44</v>
      </c>
      <c r="B1440" s="19" t="s">
        <v>1194</v>
      </c>
      <c r="C1440" s="18" t="n">
        <v>1</v>
      </c>
      <c r="D1440" s="18" t="s">
        <v>195</v>
      </c>
    </row>
    <row r="1441" customFormat="false" ht="18.95" hidden="false" customHeight="true" outlineLevel="0" collapsed="false">
      <c r="A1441" s="18" t="n">
        <v>45</v>
      </c>
      <c r="B1441" s="19" t="s">
        <v>1283</v>
      </c>
      <c r="C1441" s="18" t="n">
        <v>1</v>
      </c>
      <c r="D1441" s="18" t="s">
        <v>466</v>
      </c>
    </row>
    <row r="1442" customFormat="false" ht="18.95" hidden="false" customHeight="true" outlineLevel="0" collapsed="false">
      <c r="A1442" s="15" t="s">
        <v>1284</v>
      </c>
      <c r="B1442" s="16" t="s">
        <v>1209</v>
      </c>
      <c r="C1442" s="18"/>
      <c r="D1442" s="18"/>
    </row>
    <row r="1443" customFormat="false" ht="18.95" hidden="false" customHeight="true" outlineLevel="0" collapsed="false">
      <c r="A1443" s="18" t="n">
        <v>1</v>
      </c>
      <c r="B1443" s="19" t="s">
        <v>176</v>
      </c>
      <c r="C1443" s="18" t="n">
        <v>1</v>
      </c>
      <c r="D1443" s="18" t="s">
        <v>18</v>
      </c>
    </row>
    <row r="1444" customFormat="false" ht="18.95" hidden="false" customHeight="true" outlineLevel="0" collapsed="false">
      <c r="A1444" s="18" t="n">
        <v>2</v>
      </c>
      <c r="B1444" s="19" t="s">
        <v>175</v>
      </c>
      <c r="C1444" s="18" t="n">
        <v>1</v>
      </c>
      <c r="D1444" s="18" t="s">
        <v>20</v>
      </c>
    </row>
    <row r="1445" customFormat="false" ht="18.95" hidden="false" customHeight="true" outlineLevel="0" collapsed="false">
      <c r="A1445" s="18" t="n">
        <v>3</v>
      </c>
      <c r="B1445" s="19" t="s">
        <v>179</v>
      </c>
      <c r="C1445" s="18" t="n">
        <v>1</v>
      </c>
      <c r="D1445" s="18" t="s">
        <v>20</v>
      </c>
    </row>
    <row r="1446" customFormat="false" ht="18.95" hidden="false" customHeight="true" outlineLevel="0" collapsed="false">
      <c r="A1446" s="18" t="n">
        <v>4</v>
      </c>
      <c r="B1446" s="19" t="s">
        <v>177</v>
      </c>
      <c r="C1446" s="18" t="n">
        <v>1</v>
      </c>
      <c r="D1446" s="18" t="s">
        <v>20</v>
      </c>
    </row>
    <row r="1447" customFormat="false" ht="18.95" hidden="false" customHeight="true" outlineLevel="0" collapsed="false">
      <c r="A1447" s="18" t="n">
        <v>5</v>
      </c>
      <c r="B1447" s="19" t="s">
        <v>1285</v>
      </c>
      <c r="C1447" s="18" t="n">
        <v>1</v>
      </c>
      <c r="D1447" s="18" t="s">
        <v>20</v>
      </c>
    </row>
    <row r="1448" customFormat="false" ht="18.95" hidden="false" customHeight="true" outlineLevel="0" collapsed="false">
      <c r="A1448" s="15" t="s">
        <v>1286</v>
      </c>
      <c r="B1448" s="16" t="s">
        <v>1200</v>
      </c>
      <c r="C1448" s="18"/>
      <c r="D1448" s="18"/>
    </row>
    <row r="1449" customFormat="false" ht="18.95" hidden="false" customHeight="true" outlineLevel="0" collapsed="false">
      <c r="A1449" s="18" t="n">
        <v>1</v>
      </c>
      <c r="B1449" s="19" t="s">
        <v>54</v>
      </c>
      <c r="C1449" s="18" t="n">
        <v>1</v>
      </c>
      <c r="D1449" s="18" t="s">
        <v>20</v>
      </c>
    </row>
    <row r="1450" customFormat="false" ht="18.95" hidden="false" customHeight="true" outlineLevel="0" collapsed="false">
      <c r="A1450" s="15" t="s">
        <v>1287</v>
      </c>
      <c r="B1450" s="16" t="s">
        <v>1228</v>
      </c>
      <c r="C1450" s="18"/>
      <c r="D1450" s="18"/>
    </row>
    <row r="1451" customFormat="false" ht="18.95" hidden="false" customHeight="true" outlineLevel="0" collapsed="false">
      <c r="A1451" s="18" t="n">
        <v>1</v>
      </c>
      <c r="B1451" s="19" t="s">
        <v>905</v>
      </c>
      <c r="C1451" s="18" t="n">
        <v>1</v>
      </c>
      <c r="D1451" s="18" t="s">
        <v>18</v>
      </c>
    </row>
    <row r="1452" customFormat="false" ht="18.95" hidden="false" customHeight="true" outlineLevel="0" collapsed="false">
      <c r="A1452" s="18" t="n">
        <v>2</v>
      </c>
      <c r="B1452" s="19" t="s">
        <v>165</v>
      </c>
      <c r="C1452" s="18" t="n">
        <v>1</v>
      </c>
      <c r="D1452" s="18" t="s">
        <v>20</v>
      </c>
    </row>
    <row r="1453" customFormat="false" ht="18.95" hidden="false" customHeight="true" outlineLevel="0" collapsed="false">
      <c r="A1453" s="18" t="n">
        <v>3</v>
      </c>
      <c r="B1453" s="19" t="s">
        <v>1153</v>
      </c>
      <c r="C1453" s="18" t="n">
        <v>1</v>
      </c>
      <c r="D1453" s="18" t="s">
        <v>20</v>
      </c>
    </row>
    <row r="1454" customFormat="false" ht="18.95" hidden="false" customHeight="true" outlineLevel="0" collapsed="false">
      <c r="A1454" s="18" t="n">
        <v>4</v>
      </c>
      <c r="B1454" s="19" t="s">
        <v>1288</v>
      </c>
      <c r="C1454" s="18" t="n">
        <v>1</v>
      </c>
      <c r="D1454" s="18" t="s">
        <v>20</v>
      </c>
    </row>
    <row r="1455" customFormat="false" ht="18.95" hidden="false" customHeight="true" outlineLevel="0" collapsed="false">
      <c r="A1455" s="18" t="n">
        <v>5</v>
      </c>
      <c r="B1455" s="19" t="s">
        <v>1289</v>
      </c>
      <c r="C1455" s="18" t="n">
        <v>1</v>
      </c>
      <c r="D1455" s="18" t="s">
        <v>20</v>
      </c>
    </row>
    <row r="1456" customFormat="false" ht="18.95" hidden="false" customHeight="true" outlineLevel="0" collapsed="false">
      <c r="A1456" s="18" t="n">
        <v>6</v>
      </c>
      <c r="B1456" s="19" t="s">
        <v>1290</v>
      </c>
      <c r="C1456" s="18" t="n">
        <v>1</v>
      </c>
      <c r="D1456" s="18" t="s">
        <v>20</v>
      </c>
    </row>
    <row r="1457" customFormat="false" ht="18.95" hidden="false" customHeight="true" outlineLevel="0" collapsed="false">
      <c r="A1457" s="18" t="n">
        <v>7</v>
      </c>
      <c r="B1457" s="19" t="s">
        <v>48</v>
      </c>
      <c r="C1457" s="18" t="n">
        <v>1</v>
      </c>
      <c r="D1457" s="18" t="s">
        <v>20</v>
      </c>
    </row>
    <row r="1458" customFormat="false" ht="18.95" hidden="false" customHeight="true" outlineLevel="0" collapsed="false">
      <c r="A1458" s="15" t="s">
        <v>1291</v>
      </c>
      <c r="B1458" s="16" t="s">
        <v>1292</v>
      </c>
      <c r="C1458" s="18"/>
      <c r="D1458" s="18"/>
    </row>
    <row r="1459" customFormat="false" ht="18.95" hidden="false" customHeight="true" outlineLevel="0" collapsed="false">
      <c r="A1459" s="18" t="n">
        <v>1</v>
      </c>
      <c r="B1459" s="19" t="s">
        <v>788</v>
      </c>
      <c r="C1459" s="18" t="n">
        <v>1</v>
      </c>
      <c r="D1459" s="18" t="s">
        <v>466</v>
      </c>
    </row>
    <row r="1460" customFormat="false" ht="18.95" hidden="false" customHeight="true" outlineLevel="0" collapsed="false">
      <c r="A1460" s="18" t="n">
        <v>2</v>
      </c>
      <c r="B1460" s="19" t="s">
        <v>48</v>
      </c>
      <c r="C1460" s="18" t="n">
        <v>1</v>
      </c>
      <c r="D1460" s="18" t="s">
        <v>20</v>
      </c>
    </row>
    <row r="1461" s="17" customFormat="true" ht="18.95" hidden="false" customHeight="true" outlineLevel="0" collapsed="false">
      <c r="A1461" s="15" t="s">
        <v>1293</v>
      </c>
      <c r="B1461" s="16" t="s">
        <v>1245</v>
      </c>
      <c r="C1461" s="15"/>
      <c r="D1461" s="15"/>
    </row>
    <row r="1462" customFormat="false" ht="18.95" hidden="false" customHeight="true" outlineLevel="0" collapsed="false">
      <c r="A1462" s="18" t="n">
        <v>1</v>
      </c>
      <c r="B1462" s="19" t="s">
        <v>1294</v>
      </c>
      <c r="C1462" s="18" t="n">
        <v>1</v>
      </c>
      <c r="D1462" s="18" t="s">
        <v>18</v>
      </c>
    </row>
    <row r="1463" customFormat="false" ht="18.95" hidden="false" customHeight="true" outlineLevel="0" collapsed="false">
      <c r="A1463" s="18" t="n">
        <v>2</v>
      </c>
      <c r="B1463" s="19" t="s">
        <v>1295</v>
      </c>
      <c r="C1463" s="18" t="n">
        <v>1</v>
      </c>
      <c r="D1463" s="18" t="s">
        <v>18</v>
      </c>
    </row>
    <row r="1464" customFormat="false" ht="18.95" hidden="false" customHeight="true" outlineLevel="0" collapsed="false">
      <c r="A1464" s="18" t="n">
        <v>3</v>
      </c>
      <c r="B1464" s="19" t="s">
        <v>1296</v>
      </c>
      <c r="C1464" s="18" t="n">
        <v>2</v>
      </c>
      <c r="D1464" s="18" t="s">
        <v>18</v>
      </c>
    </row>
    <row r="1465" customFormat="false" ht="18.95" hidden="false" customHeight="true" outlineLevel="0" collapsed="false">
      <c r="A1465" s="18" t="n">
        <v>4</v>
      </c>
      <c r="B1465" s="19" t="s">
        <v>567</v>
      </c>
      <c r="C1465" s="18" t="n">
        <v>2</v>
      </c>
      <c r="D1465" s="18" t="s">
        <v>18</v>
      </c>
    </row>
    <row r="1466" s="17" customFormat="true" ht="18.95" hidden="false" customHeight="true" outlineLevel="0" collapsed="false">
      <c r="A1466" s="15" t="s">
        <v>173</v>
      </c>
      <c r="B1466" s="16" t="s">
        <v>1297</v>
      </c>
      <c r="C1466" s="15"/>
      <c r="D1466" s="15"/>
    </row>
    <row r="1467" s="17" customFormat="true" ht="18.95" hidden="false" customHeight="true" outlineLevel="0" collapsed="false">
      <c r="A1467" s="15" t="s">
        <v>1298</v>
      </c>
      <c r="B1467" s="16" t="s">
        <v>1245</v>
      </c>
      <c r="C1467" s="15"/>
      <c r="D1467" s="15"/>
    </row>
    <row r="1468" customFormat="false" ht="18.95" hidden="false" customHeight="true" outlineLevel="0" collapsed="false">
      <c r="A1468" s="18" t="n">
        <v>1</v>
      </c>
      <c r="B1468" s="19" t="s">
        <v>1299</v>
      </c>
      <c r="C1468" s="18" t="n">
        <v>1</v>
      </c>
      <c r="D1468" s="18" t="s">
        <v>20</v>
      </c>
    </row>
    <row r="1469" customFormat="false" ht="18.95" hidden="false" customHeight="true" outlineLevel="0" collapsed="false">
      <c r="A1469" s="18" t="n">
        <v>2</v>
      </c>
      <c r="B1469" s="19" t="s">
        <v>1294</v>
      </c>
      <c r="C1469" s="18" t="n">
        <v>2</v>
      </c>
      <c r="D1469" s="18" t="s">
        <v>18</v>
      </c>
    </row>
    <row r="1470" customFormat="false" ht="18.95" hidden="false" customHeight="true" outlineLevel="0" collapsed="false">
      <c r="A1470" s="18" t="n">
        <v>3</v>
      </c>
      <c r="B1470" s="19" t="s">
        <v>1295</v>
      </c>
      <c r="C1470" s="18" t="n">
        <v>1</v>
      </c>
      <c r="D1470" s="18" t="s">
        <v>18</v>
      </c>
    </row>
    <row r="1471" customFormat="false" ht="18.95" hidden="false" customHeight="true" outlineLevel="0" collapsed="false">
      <c r="A1471" s="18" t="n">
        <v>4</v>
      </c>
      <c r="B1471" s="19" t="s">
        <v>1300</v>
      </c>
      <c r="C1471" s="18" t="n">
        <v>2</v>
      </c>
      <c r="D1471" s="18" t="s">
        <v>20</v>
      </c>
    </row>
    <row r="1472" customFormat="false" ht="18.95" hidden="false" customHeight="true" outlineLevel="0" collapsed="false">
      <c r="A1472" s="18" t="n">
        <v>5</v>
      </c>
      <c r="B1472" s="19" t="s">
        <v>1301</v>
      </c>
      <c r="C1472" s="18" t="n">
        <v>1</v>
      </c>
      <c r="D1472" s="18" t="s">
        <v>20</v>
      </c>
    </row>
    <row r="1473" customFormat="false" ht="18.95" hidden="false" customHeight="true" outlineLevel="0" collapsed="false">
      <c r="A1473" s="18" t="n">
        <v>6</v>
      </c>
      <c r="B1473" s="19" t="s">
        <v>1302</v>
      </c>
      <c r="C1473" s="18" t="n">
        <v>2</v>
      </c>
      <c r="D1473" s="18" t="s">
        <v>20</v>
      </c>
    </row>
    <row r="1474" customFormat="false" ht="18.95" hidden="false" customHeight="true" outlineLevel="0" collapsed="false">
      <c r="A1474" s="15" t="s">
        <v>1303</v>
      </c>
      <c r="B1474" s="16" t="s">
        <v>1304</v>
      </c>
      <c r="C1474" s="18"/>
      <c r="D1474" s="18"/>
    </row>
    <row r="1475" customFormat="false" ht="18.95" hidden="false" customHeight="true" outlineLevel="0" collapsed="false">
      <c r="A1475" s="18" t="n">
        <v>1</v>
      </c>
      <c r="B1475" s="19" t="s">
        <v>1305</v>
      </c>
      <c r="C1475" s="18" t="n">
        <v>1</v>
      </c>
      <c r="D1475" s="18" t="s">
        <v>20</v>
      </c>
    </row>
    <row r="1476" customFormat="false" ht="18.95" hidden="false" customHeight="true" outlineLevel="0" collapsed="false">
      <c r="A1476" s="18" t="n">
        <v>2</v>
      </c>
      <c r="B1476" s="19" t="s">
        <v>1306</v>
      </c>
      <c r="C1476" s="18" t="n">
        <v>1</v>
      </c>
      <c r="D1476" s="18" t="s">
        <v>20</v>
      </c>
    </row>
    <row r="1477" customFormat="false" ht="18.95" hidden="false" customHeight="true" outlineLevel="0" collapsed="false">
      <c r="A1477" s="18" t="n">
        <v>3</v>
      </c>
      <c r="B1477" s="19" t="s">
        <v>1307</v>
      </c>
      <c r="C1477" s="18" t="n">
        <v>1</v>
      </c>
      <c r="D1477" s="18" t="s">
        <v>18</v>
      </c>
    </row>
    <row r="1478" customFormat="false" ht="18.95" hidden="false" customHeight="true" outlineLevel="0" collapsed="false">
      <c r="A1478" s="18" t="n">
        <v>4</v>
      </c>
      <c r="B1478" s="19" t="s">
        <v>1308</v>
      </c>
      <c r="C1478" s="18" t="n">
        <v>1</v>
      </c>
      <c r="D1478" s="18" t="s">
        <v>18</v>
      </c>
    </row>
    <row r="1479" customFormat="false" ht="18.95" hidden="false" customHeight="true" outlineLevel="0" collapsed="false">
      <c r="A1479" s="18" t="n">
        <v>5</v>
      </c>
      <c r="B1479" s="19" t="s">
        <v>1309</v>
      </c>
      <c r="C1479" s="18" t="n">
        <v>1</v>
      </c>
      <c r="D1479" s="18" t="s">
        <v>20</v>
      </c>
    </row>
    <row r="1480" customFormat="false" ht="18.95" hidden="false" customHeight="true" outlineLevel="0" collapsed="false">
      <c r="A1480" s="18" t="n">
        <v>6</v>
      </c>
      <c r="B1480" s="19" t="s">
        <v>1310</v>
      </c>
      <c r="C1480" s="18" t="n">
        <v>1</v>
      </c>
      <c r="D1480" s="18" t="s">
        <v>20</v>
      </c>
    </row>
    <row r="1481" customFormat="false" ht="18.95" hidden="false" customHeight="true" outlineLevel="0" collapsed="false">
      <c r="A1481" s="18" t="n">
        <v>7</v>
      </c>
      <c r="B1481" s="19" t="s">
        <v>1311</v>
      </c>
      <c r="C1481" s="18" t="n">
        <v>1</v>
      </c>
      <c r="D1481" s="18" t="s">
        <v>18</v>
      </c>
    </row>
    <row r="1482" customFormat="false" ht="18.95" hidden="false" customHeight="true" outlineLevel="0" collapsed="false">
      <c r="A1482" s="18" t="n">
        <v>8</v>
      </c>
      <c r="B1482" s="19" t="s">
        <v>1312</v>
      </c>
      <c r="C1482" s="18" t="n">
        <v>1</v>
      </c>
      <c r="D1482" s="18" t="s">
        <v>18</v>
      </c>
    </row>
    <row r="1483" customFormat="false" ht="18.95" hidden="false" customHeight="true" outlineLevel="0" collapsed="false">
      <c r="A1483" s="18" t="n">
        <v>9</v>
      </c>
      <c r="B1483" s="19" t="s">
        <v>1313</v>
      </c>
      <c r="C1483" s="18" t="n">
        <v>1</v>
      </c>
      <c r="D1483" s="18" t="s">
        <v>18</v>
      </c>
    </row>
    <row r="1484" customFormat="false" ht="18.95" hidden="false" customHeight="true" outlineLevel="0" collapsed="false">
      <c r="A1484" s="18" t="n">
        <v>10</v>
      </c>
      <c r="B1484" s="19" t="s">
        <v>1314</v>
      </c>
      <c r="C1484" s="18" t="n">
        <v>2</v>
      </c>
      <c r="D1484" s="18" t="s">
        <v>18</v>
      </c>
    </row>
    <row r="1485" customFormat="false" ht="18.95" hidden="false" customHeight="true" outlineLevel="0" collapsed="false">
      <c r="A1485" s="18" t="n">
        <v>11</v>
      </c>
      <c r="B1485" s="19" t="s">
        <v>1315</v>
      </c>
      <c r="C1485" s="18" t="n">
        <v>1</v>
      </c>
      <c r="D1485" s="18" t="s">
        <v>18</v>
      </c>
    </row>
    <row r="1486" customFormat="false" ht="18.95" hidden="false" customHeight="true" outlineLevel="0" collapsed="false">
      <c r="A1486" s="18" t="n">
        <v>12</v>
      </c>
      <c r="B1486" s="19" t="s">
        <v>1316</v>
      </c>
      <c r="C1486" s="18" t="n">
        <v>1</v>
      </c>
      <c r="D1486" s="18" t="s">
        <v>18</v>
      </c>
    </row>
    <row r="1487" customFormat="false" ht="18.95" hidden="false" customHeight="true" outlineLevel="0" collapsed="false">
      <c r="A1487" s="18" t="n">
        <v>13</v>
      </c>
      <c r="B1487" s="19" t="s">
        <v>1317</v>
      </c>
      <c r="C1487" s="18" t="n">
        <v>1</v>
      </c>
      <c r="D1487" s="18" t="s">
        <v>20</v>
      </c>
    </row>
    <row r="1488" customFormat="false" ht="18.95" hidden="false" customHeight="true" outlineLevel="0" collapsed="false">
      <c r="A1488" s="18" t="n">
        <v>14</v>
      </c>
      <c r="B1488" s="19" t="s">
        <v>1318</v>
      </c>
      <c r="C1488" s="18" t="n">
        <v>1</v>
      </c>
      <c r="D1488" s="18" t="s">
        <v>18</v>
      </c>
    </row>
    <row r="1489" customFormat="false" ht="18.95" hidden="false" customHeight="true" outlineLevel="0" collapsed="false">
      <c r="A1489" s="18" t="n">
        <v>15</v>
      </c>
      <c r="B1489" s="19" t="s">
        <v>1319</v>
      </c>
      <c r="C1489" s="18" t="n">
        <v>1</v>
      </c>
      <c r="D1489" s="18" t="s">
        <v>18</v>
      </c>
    </row>
    <row r="1490" customFormat="false" ht="18.95" hidden="false" customHeight="true" outlineLevel="0" collapsed="false">
      <c r="A1490" s="18" t="n">
        <v>16</v>
      </c>
      <c r="B1490" s="19" t="s">
        <v>1320</v>
      </c>
      <c r="C1490" s="18" t="n">
        <v>1</v>
      </c>
      <c r="D1490" s="18" t="s">
        <v>18</v>
      </c>
    </row>
    <row r="1491" customFormat="false" ht="18.95" hidden="false" customHeight="true" outlineLevel="0" collapsed="false">
      <c r="A1491" s="18" t="n">
        <v>17</v>
      </c>
      <c r="B1491" s="19" t="s">
        <v>1321</v>
      </c>
      <c r="C1491" s="18" t="n">
        <v>1</v>
      </c>
      <c r="D1491" s="18" t="s">
        <v>18</v>
      </c>
    </row>
    <row r="1492" customFormat="false" ht="18.95" hidden="false" customHeight="true" outlineLevel="0" collapsed="false">
      <c r="A1492" s="18" t="n">
        <v>18</v>
      </c>
      <c r="B1492" s="19" t="s">
        <v>1322</v>
      </c>
      <c r="C1492" s="18" t="n">
        <v>1</v>
      </c>
      <c r="D1492" s="18" t="s">
        <v>18</v>
      </c>
    </row>
    <row r="1493" customFormat="false" ht="18.95" hidden="false" customHeight="true" outlineLevel="0" collapsed="false">
      <c r="A1493" s="18" t="n">
        <v>19</v>
      </c>
      <c r="B1493" s="19" t="s">
        <v>1323</v>
      </c>
      <c r="C1493" s="18" t="n">
        <v>2</v>
      </c>
      <c r="D1493" s="18" t="s">
        <v>20</v>
      </c>
    </row>
    <row r="1494" customFormat="false" ht="18.95" hidden="false" customHeight="true" outlineLevel="0" collapsed="false">
      <c r="A1494" s="18" t="n">
        <v>20</v>
      </c>
      <c r="B1494" s="19" t="s">
        <v>1324</v>
      </c>
      <c r="C1494" s="18" t="n">
        <v>4</v>
      </c>
      <c r="D1494" s="18" t="s">
        <v>195</v>
      </c>
    </row>
    <row r="1495" customFormat="false" ht="18.95" hidden="false" customHeight="true" outlineLevel="0" collapsed="false">
      <c r="A1495" s="18" t="n">
        <v>21</v>
      </c>
      <c r="B1495" s="19" t="s">
        <v>1325</v>
      </c>
      <c r="C1495" s="18" t="n">
        <v>1</v>
      </c>
      <c r="D1495" s="18" t="s">
        <v>18</v>
      </c>
    </row>
    <row r="1496" customFormat="false" ht="18.95" hidden="false" customHeight="true" outlineLevel="0" collapsed="false">
      <c r="A1496" s="18" t="n">
        <v>22</v>
      </c>
      <c r="B1496" s="19" t="s">
        <v>1326</v>
      </c>
      <c r="C1496" s="18" t="n">
        <v>1</v>
      </c>
      <c r="D1496" s="18" t="s">
        <v>18</v>
      </c>
    </row>
    <row r="1497" customFormat="false" ht="18.95" hidden="false" customHeight="true" outlineLevel="0" collapsed="false">
      <c r="A1497" s="18" t="n">
        <v>23</v>
      </c>
      <c r="B1497" s="19" t="s">
        <v>1327</v>
      </c>
      <c r="C1497" s="18" t="n">
        <v>1</v>
      </c>
      <c r="D1497" s="18" t="s">
        <v>18</v>
      </c>
    </row>
    <row r="1498" customFormat="false" ht="18.95" hidden="false" customHeight="true" outlineLevel="0" collapsed="false">
      <c r="A1498" s="18" t="n">
        <v>24</v>
      </c>
      <c r="B1498" s="19" t="s">
        <v>1328</v>
      </c>
      <c r="C1498" s="18" t="n">
        <v>1</v>
      </c>
      <c r="D1498" s="18" t="s">
        <v>18</v>
      </c>
    </row>
    <row r="1499" customFormat="false" ht="18.95" hidden="false" customHeight="true" outlineLevel="0" collapsed="false">
      <c r="A1499" s="18" t="n">
        <v>25</v>
      </c>
      <c r="B1499" s="19" t="s">
        <v>1329</v>
      </c>
      <c r="C1499" s="18" t="n">
        <v>1</v>
      </c>
      <c r="D1499" s="18" t="s">
        <v>18</v>
      </c>
    </row>
    <row r="1500" customFormat="false" ht="18.95" hidden="false" customHeight="true" outlineLevel="0" collapsed="false">
      <c r="A1500" s="18" t="n">
        <v>26</v>
      </c>
      <c r="B1500" s="19" t="s">
        <v>1330</v>
      </c>
      <c r="C1500" s="18" t="n">
        <v>1</v>
      </c>
      <c r="D1500" s="18" t="s">
        <v>18</v>
      </c>
    </row>
    <row r="1501" customFormat="false" ht="18.95" hidden="false" customHeight="true" outlineLevel="0" collapsed="false">
      <c r="A1501" s="18" t="n">
        <v>27</v>
      </c>
      <c r="B1501" s="19" t="s">
        <v>1331</v>
      </c>
      <c r="C1501" s="18" t="n">
        <v>1</v>
      </c>
      <c r="D1501" s="18" t="s">
        <v>18</v>
      </c>
    </row>
    <row r="1502" customFormat="false" ht="18.95" hidden="false" customHeight="true" outlineLevel="0" collapsed="false">
      <c r="A1502" s="18" t="n">
        <v>28</v>
      </c>
      <c r="B1502" s="19" t="s">
        <v>138</v>
      </c>
      <c r="C1502" s="18" t="n">
        <v>1</v>
      </c>
      <c r="D1502" s="18" t="s">
        <v>20</v>
      </c>
    </row>
    <row r="1503" s="17" customFormat="true" ht="18.95" hidden="false" customHeight="true" outlineLevel="0" collapsed="false">
      <c r="A1503" s="15" t="s">
        <v>1332</v>
      </c>
      <c r="B1503" s="16" t="s">
        <v>1333</v>
      </c>
      <c r="C1503" s="15"/>
      <c r="D1503" s="15"/>
    </row>
    <row r="1504" customFormat="false" ht="18.95" hidden="false" customHeight="true" outlineLevel="0" collapsed="false">
      <c r="A1504" s="18" t="n">
        <v>1</v>
      </c>
      <c r="B1504" s="19" t="s">
        <v>1334</v>
      </c>
      <c r="C1504" s="18" t="n">
        <v>1</v>
      </c>
      <c r="D1504" s="18" t="s">
        <v>18</v>
      </c>
    </row>
    <row r="1505" customFormat="false" ht="18.95" hidden="false" customHeight="true" outlineLevel="0" collapsed="false">
      <c r="A1505" s="18" t="n">
        <v>2</v>
      </c>
      <c r="B1505" s="19" t="s">
        <v>959</v>
      </c>
      <c r="C1505" s="18" t="n">
        <v>1</v>
      </c>
      <c r="D1505" s="18" t="s">
        <v>1335</v>
      </c>
    </row>
    <row r="1506" customFormat="false" ht="18.95" hidden="false" customHeight="true" outlineLevel="0" collapsed="false">
      <c r="A1506" s="18" t="n">
        <v>3</v>
      </c>
      <c r="B1506" s="19" t="s">
        <v>1336</v>
      </c>
      <c r="C1506" s="18" t="n">
        <v>1</v>
      </c>
      <c r="D1506" s="18" t="s">
        <v>18</v>
      </c>
    </row>
    <row r="1507" customFormat="false" ht="18.95" hidden="false" customHeight="true" outlineLevel="0" collapsed="false">
      <c r="A1507" s="18" t="n">
        <v>4</v>
      </c>
      <c r="B1507" s="19" t="s">
        <v>1337</v>
      </c>
      <c r="C1507" s="18" t="n">
        <v>1</v>
      </c>
      <c r="D1507" s="18" t="s">
        <v>1335</v>
      </c>
    </row>
    <row r="1508" customFormat="false" ht="18.95" hidden="false" customHeight="true" outlineLevel="0" collapsed="false">
      <c r="A1508" s="18" t="n">
        <v>5</v>
      </c>
      <c r="B1508" s="19" t="s">
        <v>1338</v>
      </c>
      <c r="C1508" s="18" t="n">
        <v>1</v>
      </c>
      <c r="D1508" s="18" t="s">
        <v>18</v>
      </c>
    </row>
    <row r="1509" customFormat="false" ht="18.95" hidden="false" customHeight="true" outlineLevel="0" collapsed="false">
      <c r="A1509" s="18" t="n">
        <v>6</v>
      </c>
      <c r="B1509" s="19" t="s">
        <v>166</v>
      </c>
      <c r="C1509" s="18" t="n">
        <v>1</v>
      </c>
      <c r="D1509" s="18" t="s">
        <v>20</v>
      </c>
    </row>
    <row r="1510" s="17" customFormat="true" ht="18.95" hidden="false" customHeight="true" outlineLevel="0" collapsed="false">
      <c r="A1510" s="15" t="s">
        <v>1339</v>
      </c>
      <c r="B1510" s="16" t="s">
        <v>1340</v>
      </c>
      <c r="C1510" s="15"/>
      <c r="D1510" s="15"/>
    </row>
    <row r="1511" customFormat="false" ht="18.95" hidden="false" customHeight="true" outlineLevel="0" collapsed="false">
      <c r="A1511" s="18" t="n">
        <v>1</v>
      </c>
      <c r="B1511" s="19" t="s">
        <v>165</v>
      </c>
      <c r="C1511" s="18" t="n">
        <v>1</v>
      </c>
      <c r="D1511" s="18" t="s">
        <v>20</v>
      </c>
    </row>
    <row r="1512" customFormat="false" ht="18.95" hidden="false" customHeight="true" outlineLevel="0" collapsed="false">
      <c r="A1512" s="18" t="n">
        <v>2</v>
      </c>
      <c r="B1512" s="19" t="s">
        <v>1195</v>
      </c>
      <c r="C1512" s="18" t="n">
        <v>1</v>
      </c>
      <c r="D1512" s="18" t="s">
        <v>20</v>
      </c>
    </row>
    <row r="1513" customFormat="false" ht="18.95" hidden="false" customHeight="true" outlineLevel="0" collapsed="false">
      <c r="A1513" s="18" t="n">
        <v>3</v>
      </c>
      <c r="B1513" s="19" t="s">
        <v>880</v>
      </c>
      <c r="C1513" s="18" t="n">
        <v>1</v>
      </c>
      <c r="D1513" s="18" t="s">
        <v>20</v>
      </c>
    </row>
    <row r="1514" customFormat="false" ht="18.95" hidden="false" customHeight="true" outlineLevel="0" collapsed="false">
      <c r="A1514" s="18" t="n">
        <v>4</v>
      </c>
      <c r="B1514" s="19" t="s">
        <v>1341</v>
      </c>
      <c r="C1514" s="18" t="n">
        <v>1</v>
      </c>
      <c r="D1514" s="18" t="s">
        <v>18</v>
      </c>
    </row>
    <row r="1515" customFormat="false" ht="18.95" hidden="false" customHeight="true" outlineLevel="0" collapsed="false">
      <c r="A1515" s="18" t="n">
        <v>5</v>
      </c>
      <c r="B1515" s="19" t="s">
        <v>1342</v>
      </c>
      <c r="C1515" s="18" t="n">
        <v>1</v>
      </c>
      <c r="D1515" s="18" t="s">
        <v>20</v>
      </c>
    </row>
    <row r="1516" customFormat="false" ht="18.95" hidden="false" customHeight="true" outlineLevel="0" collapsed="false">
      <c r="A1516" s="18" t="n">
        <v>6</v>
      </c>
      <c r="B1516" s="19" t="s">
        <v>1343</v>
      </c>
      <c r="C1516" s="18" t="n">
        <v>1</v>
      </c>
      <c r="D1516" s="18" t="s">
        <v>20</v>
      </c>
    </row>
    <row r="1517" customFormat="false" ht="18.95" hidden="false" customHeight="true" outlineLevel="0" collapsed="false">
      <c r="A1517" s="18" t="n">
        <v>7</v>
      </c>
      <c r="B1517" s="19" t="s">
        <v>1344</v>
      </c>
      <c r="C1517" s="18" t="n">
        <v>1</v>
      </c>
      <c r="D1517" s="18" t="s">
        <v>258</v>
      </c>
    </row>
    <row r="1518" customFormat="false" ht="18.95" hidden="false" customHeight="true" outlineLevel="0" collapsed="false">
      <c r="A1518" s="18" t="n">
        <v>8</v>
      </c>
      <c r="B1518" s="19" t="s">
        <v>680</v>
      </c>
      <c r="C1518" s="18" t="n">
        <v>4</v>
      </c>
      <c r="D1518" s="18" t="s">
        <v>18</v>
      </c>
    </row>
    <row r="1519" customFormat="false" ht="18.95" hidden="false" customHeight="true" outlineLevel="0" collapsed="false">
      <c r="A1519" s="18" t="n">
        <v>9</v>
      </c>
      <c r="B1519" s="19" t="s">
        <v>1345</v>
      </c>
      <c r="C1519" s="18" t="n">
        <v>2</v>
      </c>
      <c r="D1519" s="18" t="s">
        <v>18</v>
      </c>
    </row>
    <row r="1520" customFormat="false" ht="18.95" hidden="false" customHeight="true" outlineLevel="0" collapsed="false">
      <c r="A1520" s="18" t="n">
        <v>10</v>
      </c>
      <c r="B1520" s="19" t="s">
        <v>1073</v>
      </c>
      <c r="C1520" s="18" t="n">
        <v>1</v>
      </c>
      <c r="D1520" s="18" t="s">
        <v>258</v>
      </c>
    </row>
    <row r="1521" customFormat="false" ht="18.95" hidden="false" customHeight="true" outlineLevel="0" collapsed="false">
      <c r="A1521" s="18" t="n">
        <v>11</v>
      </c>
      <c r="B1521" s="19" t="s">
        <v>706</v>
      </c>
      <c r="C1521" s="18" t="n">
        <v>1</v>
      </c>
      <c r="D1521" s="18" t="s">
        <v>258</v>
      </c>
    </row>
    <row r="1522" customFormat="false" ht="18.95" hidden="false" customHeight="true" outlineLevel="0" collapsed="false">
      <c r="A1522" s="18" t="n">
        <v>12</v>
      </c>
      <c r="B1522" s="19" t="s">
        <v>707</v>
      </c>
      <c r="C1522" s="18" t="n">
        <v>1</v>
      </c>
      <c r="D1522" s="18" t="s">
        <v>258</v>
      </c>
    </row>
    <row r="1523" customFormat="false" ht="18.95" hidden="false" customHeight="true" outlineLevel="0" collapsed="false">
      <c r="A1523" s="18" t="n">
        <v>13</v>
      </c>
      <c r="B1523" s="19" t="s">
        <v>712</v>
      </c>
      <c r="C1523" s="18" t="n">
        <v>1</v>
      </c>
      <c r="D1523" s="18" t="s">
        <v>258</v>
      </c>
    </row>
    <row r="1524" s="17" customFormat="true" ht="18.95" hidden="false" customHeight="true" outlineLevel="0" collapsed="false">
      <c r="A1524" s="15" t="s">
        <v>1346</v>
      </c>
      <c r="B1524" s="16" t="s">
        <v>1191</v>
      </c>
      <c r="C1524" s="15"/>
      <c r="D1524" s="15"/>
    </row>
    <row r="1525" customFormat="false" ht="18.95" hidden="false" customHeight="true" outlineLevel="0" collapsed="false">
      <c r="A1525" s="18" t="n">
        <v>1</v>
      </c>
      <c r="B1525" s="19" t="s">
        <v>1347</v>
      </c>
      <c r="C1525" s="18" t="n">
        <v>1</v>
      </c>
      <c r="D1525" s="18" t="s">
        <v>20</v>
      </c>
    </row>
    <row r="1526" s="17" customFormat="true" ht="18.95" hidden="false" customHeight="true" outlineLevel="0" collapsed="false">
      <c r="A1526" s="15" t="s">
        <v>1348</v>
      </c>
      <c r="B1526" s="16" t="s">
        <v>1190</v>
      </c>
      <c r="C1526" s="15"/>
      <c r="D1526" s="15"/>
    </row>
    <row r="1527" customFormat="false" ht="18.95" hidden="false" customHeight="true" outlineLevel="0" collapsed="false">
      <c r="A1527" s="18" t="n">
        <v>1</v>
      </c>
      <c r="B1527" s="19" t="s">
        <v>1349</v>
      </c>
      <c r="C1527" s="18" t="n">
        <v>1</v>
      </c>
      <c r="D1527" s="18" t="s">
        <v>258</v>
      </c>
    </row>
    <row r="1528" s="17" customFormat="true" ht="18.95" hidden="false" customHeight="true" outlineLevel="0" collapsed="false">
      <c r="A1528" s="15" t="s">
        <v>1350</v>
      </c>
      <c r="B1528" s="16" t="s">
        <v>1209</v>
      </c>
      <c r="C1528" s="15"/>
      <c r="D1528" s="15"/>
    </row>
    <row r="1529" customFormat="false" ht="18.95" hidden="false" customHeight="true" outlineLevel="0" collapsed="false">
      <c r="A1529" s="18" t="n">
        <v>1</v>
      </c>
      <c r="B1529" s="19" t="s">
        <v>458</v>
      </c>
      <c r="C1529" s="18" t="n">
        <v>1</v>
      </c>
      <c r="D1529" s="18" t="s">
        <v>20</v>
      </c>
    </row>
    <row r="1530" customFormat="false" ht="18.95" hidden="false" customHeight="true" outlineLevel="0" collapsed="false">
      <c r="A1530" s="18" t="n">
        <v>2</v>
      </c>
      <c r="B1530" s="19" t="s">
        <v>1351</v>
      </c>
      <c r="C1530" s="18" t="n">
        <v>1</v>
      </c>
      <c r="D1530" s="18" t="s">
        <v>20</v>
      </c>
    </row>
    <row r="1531" customFormat="false" ht="18.95" hidden="false" customHeight="true" outlineLevel="0" collapsed="false">
      <c r="A1531" s="18" t="n">
        <v>3</v>
      </c>
      <c r="B1531" s="19" t="s">
        <v>1352</v>
      </c>
      <c r="C1531" s="18" t="n">
        <v>1</v>
      </c>
      <c r="D1531" s="18" t="s">
        <v>20</v>
      </c>
    </row>
    <row r="1532" customFormat="false" ht="18.95" hidden="false" customHeight="true" outlineLevel="0" collapsed="false">
      <c r="A1532" s="18" t="n">
        <v>4</v>
      </c>
      <c r="B1532" s="19" t="s">
        <v>166</v>
      </c>
      <c r="C1532" s="18" t="n">
        <v>1</v>
      </c>
      <c r="D1532" s="18" t="s">
        <v>20</v>
      </c>
    </row>
    <row r="1533" customFormat="false" ht="18.95" hidden="false" customHeight="true" outlineLevel="0" collapsed="false">
      <c r="A1533" s="18" t="n">
        <v>5</v>
      </c>
      <c r="B1533" s="19" t="s">
        <v>1353</v>
      </c>
      <c r="C1533" s="18" t="n">
        <v>1</v>
      </c>
      <c r="D1533" s="18" t="s">
        <v>20</v>
      </c>
    </row>
    <row r="1534" s="17" customFormat="true" ht="18.95" hidden="false" customHeight="true" outlineLevel="0" collapsed="false">
      <c r="A1534" s="15" t="s">
        <v>1354</v>
      </c>
      <c r="B1534" s="16" t="s">
        <v>1197</v>
      </c>
      <c r="C1534" s="15"/>
      <c r="D1534" s="15"/>
    </row>
    <row r="1535" customFormat="false" ht="18.95" hidden="false" customHeight="true" outlineLevel="0" collapsed="false">
      <c r="A1535" s="18" t="n">
        <v>1</v>
      </c>
      <c r="B1535" s="19" t="s">
        <v>1198</v>
      </c>
      <c r="C1535" s="18" t="n">
        <v>1</v>
      </c>
      <c r="D1535" s="18" t="s">
        <v>18</v>
      </c>
    </row>
    <row r="1536" s="17" customFormat="true" ht="18.95" hidden="false" customHeight="true" outlineLevel="0" collapsed="false">
      <c r="A1536" s="15" t="s">
        <v>1355</v>
      </c>
      <c r="B1536" s="16" t="s">
        <v>1356</v>
      </c>
      <c r="C1536" s="15"/>
      <c r="D1536" s="15"/>
    </row>
    <row r="1537" customFormat="false" ht="18.95" hidden="false" customHeight="true" outlineLevel="0" collapsed="false">
      <c r="A1537" s="18" t="n">
        <v>1</v>
      </c>
      <c r="B1537" s="19" t="s">
        <v>1357</v>
      </c>
      <c r="C1537" s="18" t="n">
        <v>1</v>
      </c>
      <c r="D1537" s="18" t="s">
        <v>18</v>
      </c>
    </row>
    <row r="1538" s="17" customFormat="true" ht="18.95" hidden="false" customHeight="true" outlineLevel="0" collapsed="false">
      <c r="A1538" s="15" t="s">
        <v>1358</v>
      </c>
      <c r="B1538" s="16" t="s">
        <v>1359</v>
      </c>
      <c r="C1538" s="15"/>
      <c r="D1538" s="15"/>
    </row>
    <row r="1539" customFormat="false" ht="18.95" hidden="false" customHeight="true" outlineLevel="0" collapsed="false">
      <c r="A1539" s="18" t="n">
        <v>1</v>
      </c>
      <c r="B1539" s="19" t="s">
        <v>1360</v>
      </c>
      <c r="C1539" s="18" t="n">
        <v>1</v>
      </c>
      <c r="D1539" s="18" t="s">
        <v>1278</v>
      </c>
    </row>
    <row r="1540" customFormat="false" ht="18.95" hidden="false" customHeight="true" outlineLevel="0" collapsed="false">
      <c r="A1540" s="18" t="n">
        <v>2</v>
      </c>
      <c r="B1540" s="19" t="s">
        <v>1361</v>
      </c>
      <c r="C1540" s="18" t="n">
        <v>1</v>
      </c>
      <c r="D1540" s="18" t="s">
        <v>18</v>
      </c>
    </row>
    <row r="1541" s="17" customFormat="true" ht="18.95" hidden="false" customHeight="true" outlineLevel="0" collapsed="false">
      <c r="A1541" s="15" t="s">
        <v>1362</v>
      </c>
      <c r="B1541" s="16" t="s">
        <v>1200</v>
      </c>
      <c r="C1541" s="15"/>
      <c r="D1541" s="15"/>
    </row>
    <row r="1542" customFormat="false" ht="18.95" hidden="false" customHeight="true" outlineLevel="0" collapsed="false">
      <c r="A1542" s="18" t="n">
        <v>1</v>
      </c>
      <c r="B1542" s="19" t="s">
        <v>54</v>
      </c>
      <c r="C1542" s="18" t="n">
        <v>1</v>
      </c>
      <c r="D1542" s="18" t="s">
        <v>20</v>
      </c>
    </row>
    <row r="1543" s="17" customFormat="true" ht="18.95" hidden="false" customHeight="true" outlineLevel="0" collapsed="false">
      <c r="A1543" s="15" t="s">
        <v>1363</v>
      </c>
      <c r="B1543" s="16" t="s">
        <v>1364</v>
      </c>
      <c r="C1543" s="15"/>
      <c r="D1543" s="15"/>
    </row>
    <row r="1544" customFormat="false" ht="18.95" hidden="false" customHeight="true" outlineLevel="0" collapsed="false">
      <c r="A1544" s="18" t="n">
        <v>1</v>
      </c>
      <c r="B1544" s="19" t="s">
        <v>1365</v>
      </c>
      <c r="C1544" s="18" t="n">
        <v>12</v>
      </c>
      <c r="D1544" s="18" t="s">
        <v>20</v>
      </c>
    </row>
    <row r="1545" customFormat="false" ht="18.95" hidden="false" customHeight="true" outlineLevel="0" collapsed="false">
      <c r="A1545" s="15" t="s">
        <v>187</v>
      </c>
      <c r="B1545" s="16" t="s">
        <v>1366</v>
      </c>
      <c r="C1545" s="18"/>
      <c r="D1545" s="18"/>
    </row>
    <row r="1546" customFormat="false" ht="18.95" hidden="false" customHeight="true" outlineLevel="0" collapsed="false">
      <c r="A1546" s="15" t="s">
        <v>1367</v>
      </c>
      <c r="B1546" s="16" t="s">
        <v>1368</v>
      </c>
      <c r="C1546" s="15"/>
      <c r="D1546" s="15"/>
    </row>
    <row r="1547" customFormat="false" ht="18.95" hidden="false" customHeight="true" outlineLevel="0" collapsed="false">
      <c r="A1547" s="18" t="n">
        <v>1</v>
      </c>
      <c r="B1547" s="19" t="s">
        <v>880</v>
      </c>
      <c r="C1547" s="18" t="n">
        <v>1</v>
      </c>
      <c r="D1547" s="18" t="s">
        <v>195</v>
      </c>
    </row>
    <row r="1548" customFormat="false" ht="18.95" hidden="false" customHeight="true" outlineLevel="0" collapsed="false">
      <c r="A1548" s="15" t="s">
        <v>1369</v>
      </c>
      <c r="B1548" s="16" t="s">
        <v>1200</v>
      </c>
      <c r="C1548" s="15"/>
      <c r="D1548" s="15"/>
    </row>
    <row r="1549" customFormat="false" ht="18.95" hidden="false" customHeight="true" outlineLevel="0" collapsed="false">
      <c r="A1549" s="18" t="n">
        <v>1</v>
      </c>
      <c r="B1549" s="19" t="s">
        <v>54</v>
      </c>
      <c r="C1549" s="18" t="n">
        <v>1</v>
      </c>
      <c r="D1549" s="18" t="s">
        <v>20</v>
      </c>
    </row>
    <row r="1550" customFormat="false" ht="18.95" hidden="false" customHeight="true" outlineLevel="0" collapsed="false">
      <c r="A1550" s="18" t="n">
        <v>2</v>
      </c>
      <c r="B1550" s="19" t="s">
        <v>1370</v>
      </c>
      <c r="C1550" s="18" t="n">
        <v>1</v>
      </c>
      <c r="D1550" s="18" t="s">
        <v>20</v>
      </c>
    </row>
    <row r="1551" customFormat="false" ht="18.95" hidden="false" customHeight="true" outlineLevel="0" collapsed="false">
      <c r="A1551" s="15" t="s">
        <v>1371</v>
      </c>
      <c r="B1551" s="16" t="s">
        <v>1372</v>
      </c>
      <c r="C1551" s="15"/>
      <c r="D1551" s="15"/>
    </row>
    <row r="1552" customFormat="false" ht="18.95" hidden="false" customHeight="true" outlineLevel="0" collapsed="false">
      <c r="A1552" s="18" t="n">
        <v>1</v>
      </c>
      <c r="B1552" s="19" t="s">
        <v>1373</v>
      </c>
      <c r="C1552" s="18" t="n">
        <v>2</v>
      </c>
      <c r="D1552" s="18" t="s">
        <v>20</v>
      </c>
    </row>
    <row r="1553" customFormat="false" ht="18.95" hidden="false" customHeight="true" outlineLevel="0" collapsed="false">
      <c r="A1553" s="18" t="n">
        <v>2</v>
      </c>
      <c r="B1553" s="19" t="s">
        <v>1374</v>
      </c>
      <c r="C1553" s="18" t="n">
        <v>5</v>
      </c>
      <c r="D1553" s="18" t="s">
        <v>195</v>
      </c>
    </row>
    <row r="1554" customFormat="false" ht="18.95" hidden="false" customHeight="true" outlineLevel="0" collapsed="false">
      <c r="A1554" s="18" t="n">
        <v>3</v>
      </c>
      <c r="B1554" s="19" t="s">
        <v>1195</v>
      </c>
      <c r="C1554" s="18" t="n">
        <v>2</v>
      </c>
      <c r="D1554" s="18" t="s">
        <v>20</v>
      </c>
    </row>
    <row r="1555" customFormat="false" ht="18.95" hidden="false" customHeight="true" outlineLevel="0" collapsed="false">
      <c r="A1555" s="18" t="n">
        <v>4</v>
      </c>
      <c r="B1555" s="19" t="s">
        <v>1153</v>
      </c>
      <c r="C1555" s="18" t="n">
        <v>5</v>
      </c>
      <c r="D1555" s="18" t="s">
        <v>20</v>
      </c>
    </row>
    <row r="1556" customFormat="false" ht="18.95" hidden="false" customHeight="true" outlineLevel="0" collapsed="false">
      <c r="A1556" s="18" t="n">
        <v>5</v>
      </c>
      <c r="B1556" s="19" t="s">
        <v>1006</v>
      </c>
      <c r="C1556" s="18" t="n">
        <v>10</v>
      </c>
      <c r="D1556" s="18" t="s">
        <v>20</v>
      </c>
    </row>
    <row r="1557" customFormat="false" ht="18.95" hidden="false" customHeight="true" outlineLevel="0" collapsed="false">
      <c r="A1557" s="18" t="n">
        <v>6</v>
      </c>
      <c r="B1557" s="19" t="s">
        <v>1375</v>
      </c>
      <c r="C1557" s="18" t="n">
        <v>2</v>
      </c>
      <c r="D1557" s="18" t="s">
        <v>18</v>
      </c>
    </row>
    <row r="1558" customFormat="false" ht="18.95" hidden="false" customHeight="true" outlineLevel="0" collapsed="false">
      <c r="A1558" s="18" t="n">
        <v>7</v>
      </c>
      <c r="B1558" s="19" t="s">
        <v>1376</v>
      </c>
      <c r="C1558" s="18" t="n">
        <v>5</v>
      </c>
      <c r="D1558" s="18" t="s">
        <v>20</v>
      </c>
    </row>
    <row r="1559" customFormat="false" ht="18.95" hidden="false" customHeight="true" outlineLevel="0" collapsed="false">
      <c r="A1559" s="18" t="n">
        <v>8</v>
      </c>
      <c r="B1559" s="19" t="s">
        <v>1377</v>
      </c>
      <c r="C1559" s="18" t="n">
        <v>1</v>
      </c>
      <c r="D1559" s="18" t="s">
        <v>20</v>
      </c>
    </row>
    <row r="1560" customFormat="false" ht="18.95" hidden="false" customHeight="true" outlineLevel="0" collapsed="false">
      <c r="A1560" s="15" t="s">
        <v>1378</v>
      </c>
      <c r="B1560" s="16" t="s">
        <v>1190</v>
      </c>
      <c r="C1560" s="15"/>
      <c r="D1560" s="15"/>
    </row>
    <row r="1561" customFormat="false" ht="18.95" hidden="false" customHeight="true" outlineLevel="0" collapsed="false">
      <c r="A1561" s="18" t="n">
        <v>1</v>
      </c>
      <c r="B1561" s="19" t="s">
        <v>1347</v>
      </c>
      <c r="C1561" s="18" t="n">
        <v>1</v>
      </c>
      <c r="D1561" s="18" t="s">
        <v>20</v>
      </c>
    </row>
    <row r="1562" customFormat="false" ht="18.95" hidden="false" customHeight="true" outlineLevel="0" collapsed="false">
      <c r="A1562" s="18" t="n">
        <v>2</v>
      </c>
      <c r="B1562" s="19" t="s">
        <v>1275</v>
      </c>
      <c r="C1562" s="18" t="n">
        <v>2</v>
      </c>
      <c r="D1562" s="18" t="s">
        <v>20</v>
      </c>
    </row>
    <row r="1563" customFormat="false" ht="18.95" hidden="false" customHeight="true" outlineLevel="0" collapsed="false">
      <c r="A1563" s="18" t="n">
        <v>3</v>
      </c>
      <c r="B1563" s="19" t="s">
        <v>1146</v>
      </c>
      <c r="C1563" s="18" t="n">
        <v>14</v>
      </c>
      <c r="D1563" s="18" t="s">
        <v>20</v>
      </c>
    </row>
    <row r="1564" customFormat="false" ht="18.95" hidden="false" customHeight="true" outlineLevel="0" collapsed="false">
      <c r="A1564" s="18" t="n">
        <v>4</v>
      </c>
      <c r="B1564" s="19" t="s">
        <v>1379</v>
      </c>
      <c r="C1564" s="18" t="n">
        <v>2</v>
      </c>
      <c r="D1564" s="18" t="s">
        <v>195</v>
      </c>
    </row>
    <row r="1565" customFormat="false" ht="18.95" hidden="false" customHeight="true" outlineLevel="0" collapsed="false">
      <c r="A1565" s="18" t="n">
        <v>5</v>
      </c>
      <c r="B1565" s="19" t="s">
        <v>1170</v>
      </c>
      <c r="C1565" s="18" t="n">
        <v>1</v>
      </c>
      <c r="D1565" s="18" t="s">
        <v>20</v>
      </c>
    </row>
    <row r="1566" customFormat="false" ht="18.95" hidden="false" customHeight="true" outlineLevel="0" collapsed="false">
      <c r="A1566" s="18" t="n">
        <v>6</v>
      </c>
      <c r="B1566" s="19" t="s">
        <v>1380</v>
      </c>
      <c r="C1566" s="18" t="n">
        <v>3</v>
      </c>
      <c r="D1566" s="18" t="s">
        <v>20</v>
      </c>
    </row>
    <row r="1567" customFormat="false" ht="18.95" hidden="false" customHeight="true" outlineLevel="0" collapsed="false">
      <c r="A1567" s="18" t="n">
        <v>7</v>
      </c>
      <c r="B1567" s="19" t="s">
        <v>1381</v>
      </c>
      <c r="C1567" s="18" t="n">
        <v>1</v>
      </c>
      <c r="D1567" s="18" t="s">
        <v>18</v>
      </c>
    </row>
    <row r="1568" customFormat="false" ht="18.95" hidden="false" customHeight="true" outlineLevel="0" collapsed="false">
      <c r="A1568" s="15" t="s">
        <v>1382</v>
      </c>
      <c r="B1568" s="16" t="s">
        <v>1383</v>
      </c>
      <c r="C1568" s="15"/>
      <c r="D1568" s="15"/>
    </row>
    <row r="1569" customFormat="false" ht="18.95" hidden="false" customHeight="true" outlineLevel="0" collapsed="false">
      <c r="A1569" s="18" t="n">
        <v>1</v>
      </c>
      <c r="B1569" s="19" t="s">
        <v>1384</v>
      </c>
      <c r="C1569" s="18" t="n">
        <v>1</v>
      </c>
      <c r="D1569" s="18" t="s">
        <v>20</v>
      </c>
    </row>
    <row r="1570" customFormat="false" ht="18.95" hidden="false" customHeight="true" outlineLevel="0" collapsed="false">
      <c r="A1570" s="18" t="n">
        <v>2</v>
      </c>
      <c r="B1570" s="19" t="s">
        <v>1385</v>
      </c>
      <c r="C1570" s="18" t="n">
        <v>2</v>
      </c>
      <c r="D1570" s="18" t="s">
        <v>20</v>
      </c>
    </row>
    <row r="1571" customFormat="false" ht="18.95" hidden="false" customHeight="true" outlineLevel="0" collapsed="false">
      <c r="A1571" s="18" t="n">
        <v>3</v>
      </c>
      <c r="B1571" s="19" t="s">
        <v>460</v>
      </c>
      <c r="C1571" s="18" t="n">
        <v>1</v>
      </c>
      <c r="D1571" s="18" t="s">
        <v>20</v>
      </c>
    </row>
    <row r="1572" customFormat="false" ht="18.95" hidden="false" customHeight="true" outlineLevel="0" collapsed="false">
      <c r="A1572" s="18" t="n">
        <v>4</v>
      </c>
      <c r="B1572" s="19" t="s">
        <v>1386</v>
      </c>
      <c r="C1572" s="18" t="n">
        <v>1</v>
      </c>
      <c r="D1572" s="18" t="s">
        <v>20</v>
      </c>
    </row>
    <row r="1573" customFormat="false" ht="18.95" hidden="false" customHeight="true" outlineLevel="0" collapsed="false">
      <c r="A1573" s="18" t="n">
        <v>5</v>
      </c>
      <c r="B1573" s="19" t="s">
        <v>1137</v>
      </c>
      <c r="C1573" s="18" t="n">
        <v>1</v>
      </c>
      <c r="D1573" s="18" t="s">
        <v>20</v>
      </c>
    </row>
    <row r="1574" customFormat="false" ht="18.95" hidden="false" customHeight="true" outlineLevel="0" collapsed="false">
      <c r="A1574" s="15" t="s">
        <v>1387</v>
      </c>
      <c r="B1574" s="16" t="s">
        <v>1191</v>
      </c>
      <c r="C1574" s="15"/>
      <c r="D1574" s="15"/>
    </row>
    <row r="1575" customFormat="false" ht="18.95" hidden="false" customHeight="true" outlineLevel="0" collapsed="false">
      <c r="A1575" s="18" t="n">
        <v>1</v>
      </c>
      <c r="B1575" s="19" t="s">
        <v>460</v>
      </c>
      <c r="C1575" s="18" t="n">
        <v>1</v>
      </c>
      <c r="D1575" s="18" t="s">
        <v>20</v>
      </c>
    </row>
    <row r="1576" customFormat="false" ht="18.95" hidden="false" customHeight="true" outlineLevel="0" collapsed="false">
      <c r="A1576" s="18" t="n">
        <v>2</v>
      </c>
      <c r="B1576" s="19" t="s">
        <v>1137</v>
      </c>
      <c r="C1576" s="18" t="n">
        <v>1</v>
      </c>
      <c r="D1576" s="18" t="s">
        <v>20</v>
      </c>
    </row>
    <row r="1577" customFormat="false" ht="18.95" hidden="false" customHeight="true" outlineLevel="0" collapsed="false">
      <c r="A1577" s="15" t="s">
        <v>1388</v>
      </c>
      <c r="B1577" s="16" t="s">
        <v>1197</v>
      </c>
      <c r="C1577" s="15"/>
      <c r="D1577" s="18"/>
    </row>
    <row r="1578" customFormat="false" ht="18.95" hidden="false" customHeight="true" outlineLevel="0" collapsed="false">
      <c r="A1578" s="18" t="n">
        <v>1</v>
      </c>
      <c r="B1578" s="19" t="s">
        <v>1389</v>
      </c>
      <c r="C1578" s="18" t="n">
        <v>1</v>
      </c>
      <c r="D1578" s="18" t="s">
        <v>258</v>
      </c>
    </row>
    <row r="1579" customFormat="false" ht="18.95" hidden="false" customHeight="true" outlineLevel="0" collapsed="false">
      <c r="A1579" s="18" t="n">
        <v>2</v>
      </c>
      <c r="B1579" s="19" t="s">
        <v>1006</v>
      </c>
      <c r="C1579" s="18" t="n">
        <v>1</v>
      </c>
      <c r="D1579" s="18" t="s">
        <v>20</v>
      </c>
    </row>
    <row r="1580" customFormat="false" ht="18.95" hidden="false" customHeight="true" outlineLevel="0" collapsed="false">
      <c r="A1580" s="18" t="n">
        <v>3</v>
      </c>
      <c r="B1580" s="19" t="s">
        <v>1137</v>
      </c>
      <c r="C1580" s="18" t="n">
        <v>1</v>
      </c>
      <c r="D1580" s="18" t="s">
        <v>20</v>
      </c>
    </row>
    <row r="1581" customFormat="false" ht="18.95" hidden="false" customHeight="true" outlineLevel="0" collapsed="false">
      <c r="A1581" s="18" t="n">
        <v>4</v>
      </c>
      <c r="B1581" s="19" t="s">
        <v>1390</v>
      </c>
      <c r="C1581" s="18" t="n">
        <v>4</v>
      </c>
      <c r="D1581" s="18" t="s">
        <v>20</v>
      </c>
    </row>
    <row r="1582" customFormat="false" ht="18.95" hidden="false" customHeight="true" outlineLevel="0" collapsed="false">
      <c r="A1582" s="15" t="s">
        <v>1391</v>
      </c>
      <c r="B1582" s="16" t="s">
        <v>1392</v>
      </c>
      <c r="C1582" s="15"/>
      <c r="D1582" s="15"/>
    </row>
    <row r="1583" customFormat="false" ht="18.95" hidden="false" customHeight="true" outlineLevel="0" collapsed="false">
      <c r="A1583" s="18" t="n">
        <v>1</v>
      </c>
      <c r="B1583" s="19" t="s">
        <v>1393</v>
      </c>
      <c r="C1583" s="18" t="n">
        <v>6</v>
      </c>
      <c r="D1583" s="18" t="s">
        <v>195</v>
      </c>
    </row>
    <row r="1584" customFormat="false" ht="18.95" hidden="false" customHeight="true" outlineLevel="0" collapsed="false">
      <c r="A1584" s="18" t="n">
        <v>2</v>
      </c>
      <c r="B1584" s="19" t="s">
        <v>1394</v>
      </c>
      <c r="C1584" s="18" t="n">
        <v>2</v>
      </c>
      <c r="D1584" s="18" t="s">
        <v>195</v>
      </c>
    </row>
    <row r="1585" customFormat="false" ht="18.95" hidden="false" customHeight="true" outlineLevel="0" collapsed="false">
      <c r="A1585" s="18" t="n">
        <v>3</v>
      </c>
      <c r="B1585" s="19" t="s">
        <v>1395</v>
      </c>
      <c r="C1585" s="18" t="n">
        <v>4</v>
      </c>
      <c r="D1585" s="18" t="s">
        <v>1396</v>
      </c>
    </row>
    <row r="1586" customFormat="false" ht="18.95" hidden="false" customHeight="true" outlineLevel="0" collapsed="false">
      <c r="A1586" s="18" t="n">
        <v>4</v>
      </c>
      <c r="B1586" s="19" t="s">
        <v>1397</v>
      </c>
      <c r="C1586" s="18" t="n">
        <v>2</v>
      </c>
      <c r="D1586" s="18" t="s">
        <v>20</v>
      </c>
    </row>
    <row r="1587" customFormat="false" ht="18.95" hidden="false" customHeight="true" outlineLevel="0" collapsed="false">
      <c r="A1587" s="15" t="s">
        <v>1398</v>
      </c>
      <c r="B1587" s="16" t="s">
        <v>1399</v>
      </c>
      <c r="C1587" s="18"/>
      <c r="D1587" s="18"/>
    </row>
    <row r="1588" customFormat="false" ht="18.95" hidden="false" customHeight="true" outlineLevel="0" collapsed="false">
      <c r="A1588" s="18" t="n">
        <v>1</v>
      </c>
      <c r="B1588" s="19" t="s">
        <v>1400</v>
      </c>
      <c r="C1588" s="18" t="n">
        <v>12</v>
      </c>
      <c r="D1588" s="18" t="s">
        <v>334</v>
      </c>
    </row>
    <row r="1589" customFormat="false" ht="18.95" hidden="false" customHeight="true" outlineLevel="0" collapsed="false">
      <c r="A1589" s="18" t="n">
        <v>2</v>
      </c>
      <c r="B1589" s="19" t="s">
        <v>1401</v>
      </c>
      <c r="C1589" s="18" t="n">
        <v>5</v>
      </c>
      <c r="D1589" s="18" t="s">
        <v>795</v>
      </c>
    </row>
    <row r="1590" customFormat="false" ht="18.95" hidden="false" customHeight="true" outlineLevel="0" collapsed="false">
      <c r="A1590" s="18" t="n">
        <v>3</v>
      </c>
      <c r="B1590" s="19" t="s">
        <v>959</v>
      </c>
      <c r="C1590" s="18" t="n">
        <v>15</v>
      </c>
      <c r="D1590" s="18" t="s">
        <v>20</v>
      </c>
    </row>
    <row r="1591" customFormat="false" ht="18.95" hidden="false" customHeight="true" outlineLevel="0" collapsed="false">
      <c r="A1591" s="18" t="n">
        <v>4</v>
      </c>
      <c r="B1591" s="19" t="s">
        <v>1402</v>
      </c>
      <c r="C1591" s="18" t="n">
        <v>5</v>
      </c>
      <c r="D1591" s="18" t="s">
        <v>18</v>
      </c>
    </row>
    <row r="1592" customFormat="false" ht="18.95" hidden="false" customHeight="true" outlineLevel="0" collapsed="false">
      <c r="A1592" s="18" t="n">
        <v>5</v>
      </c>
      <c r="B1592" s="19" t="s">
        <v>54</v>
      </c>
      <c r="C1592" s="18" t="n">
        <v>1</v>
      </c>
      <c r="D1592" s="18" t="s">
        <v>20</v>
      </c>
    </row>
    <row r="1593" customFormat="false" ht="18.95" hidden="false" customHeight="true" outlineLevel="0" collapsed="false">
      <c r="A1593" s="18" t="n">
        <v>6</v>
      </c>
      <c r="B1593" s="19" t="s">
        <v>1403</v>
      </c>
      <c r="C1593" s="18" t="n">
        <v>30</v>
      </c>
      <c r="D1593" s="18" t="s">
        <v>20</v>
      </c>
    </row>
    <row r="1594" customFormat="false" ht="18.95" hidden="false" customHeight="true" outlineLevel="0" collapsed="false">
      <c r="A1594" s="18" t="n">
        <v>7</v>
      </c>
      <c r="B1594" s="19" t="s">
        <v>977</v>
      </c>
      <c r="C1594" s="18" t="n">
        <v>1</v>
      </c>
      <c r="D1594" s="18" t="s">
        <v>18</v>
      </c>
    </row>
    <row r="1595" customFormat="false" ht="18.95" hidden="false" customHeight="true" outlineLevel="0" collapsed="false">
      <c r="A1595" s="15" t="s">
        <v>1404</v>
      </c>
      <c r="B1595" s="16" t="s">
        <v>1405</v>
      </c>
      <c r="C1595" s="18"/>
      <c r="D1595" s="18"/>
    </row>
    <row r="1596" customFormat="false" ht="18.95" hidden="false" customHeight="true" outlineLevel="0" collapsed="false">
      <c r="A1596" s="18" t="n">
        <v>1</v>
      </c>
      <c r="B1596" s="19" t="s">
        <v>460</v>
      </c>
      <c r="C1596" s="18" t="n">
        <v>1</v>
      </c>
      <c r="D1596" s="18" t="s">
        <v>20</v>
      </c>
    </row>
    <row r="1597" customFormat="false" ht="18.95" hidden="false" customHeight="true" outlineLevel="0" collapsed="false">
      <c r="A1597" s="18" t="n">
        <v>2</v>
      </c>
      <c r="B1597" s="19" t="s">
        <v>1137</v>
      </c>
      <c r="C1597" s="18" t="n">
        <v>2</v>
      </c>
      <c r="D1597" s="18" t="s">
        <v>20</v>
      </c>
    </row>
    <row r="1598" customFormat="false" ht="18.95" hidden="false" customHeight="true" outlineLevel="0" collapsed="false">
      <c r="A1598" s="18" t="n">
        <v>3</v>
      </c>
      <c r="B1598" s="19" t="s">
        <v>1390</v>
      </c>
      <c r="C1598" s="18" t="n">
        <v>2</v>
      </c>
      <c r="D1598" s="18" t="s">
        <v>20</v>
      </c>
    </row>
    <row r="1599" customFormat="false" ht="18.95" hidden="false" customHeight="true" outlineLevel="0" collapsed="false">
      <c r="A1599" s="18" t="n">
        <v>4</v>
      </c>
      <c r="B1599" s="19" t="s">
        <v>1006</v>
      </c>
      <c r="C1599" s="18" t="n">
        <v>1</v>
      </c>
      <c r="D1599" s="18" t="s">
        <v>20</v>
      </c>
    </row>
    <row r="1600" customFormat="false" ht="18.95" hidden="false" customHeight="true" outlineLevel="0" collapsed="false">
      <c r="A1600" s="18" t="n">
        <v>5</v>
      </c>
      <c r="B1600" s="19" t="s">
        <v>166</v>
      </c>
      <c r="C1600" s="18" t="n">
        <v>1</v>
      </c>
      <c r="D1600" s="18" t="s">
        <v>20</v>
      </c>
    </row>
    <row r="1601" customFormat="false" ht="18.95" hidden="false" customHeight="true" outlineLevel="0" collapsed="false">
      <c r="A1601" s="15" t="s">
        <v>1406</v>
      </c>
      <c r="B1601" s="16" t="s">
        <v>1407</v>
      </c>
      <c r="C1601" s="18"/>
      <c r="D1601" s="18"/>
    </row>
    <row r="1602" customFormat="false" ht="18.95" hidden="false" customHeight="true" outlineLevel="0" collapsed="false">
      <c r="A1602" s="18" t="n">
        <v>1</v>
      </c>
      <c r="B1602" s="19" t="s">
        <v>54</v>
      </c>
      <c r="C1602" s="18" t="n">
        <v>2</v>
      </c>
      <c r="D1602" s="18" t="s">
        <v>20</v>
      </c>
    </row>
    <row r="1603" customFormat="false" ht="18.95" hidden="false" customHeight="true" outlineLevel="0" collapsed="false">
      <c r="A1603" s="18" t="n">
        <v>2</v>
      </c>
      <c r="B1603" s="19" t="s">
        <v>1170</v>
      </c>
      <c r="C1603" s="18" t="n">
        <v>1</v>
      </c>
      <c r="D1603" s="18" t="s">
        <v>20</v>
      </c>
    </row>
    <row r="1604" customFormat="false" ht="18.95" hidden="false" customHeight="true" outlineLevel="0" collapsed="false">
      <c r="A1604" s="18" t="n">
        <v>3</v>
      </c>
      <c r="B1604" s="19" t="s">
        <v>1275</v>
      </c>
      <c r="C1604" s="18" t="n">
        <v>2</v>
      </c>
      <c r="D1604" s="18" t="s">
        <v>20</v>
      </c>
    </row>
    <row r="1605" customFormat="false" ht="18.95" hidden="false" customHeight="true" outlineLevel="0" collapsed="false">
      <c r="A1605" s="18" t="n">
        <v>4</v>
      </c>
      <c r="B1605" s="19" t="s">
        <v>1408</v>
      </c>
      <c r="C1605" s="18" t="n">
        <v>6</v>
      </c>
      <c r="D1605" s="18" t="s">
        <v>20</v>
      </c>
    </row>
    <row r="1606" customFormat="false" ht="18.95" hidden="false" customHeight="true" outlineLevel="0" collapsed="false">
      <c r="A1606" s="18" t="n">
        <v>5</v>
      </c>
      <c r="B1606" s="19" t="s">
        <v>94</v>
      </c>
      <c r="C1606" s="18" t="n">
        <v>1</v>
      </c>
      <c r="D1606" s="18" t="s">
        <v>20</v>
      </c>
    </row>
    <row r="1607" customFormat="false" ht="18.95" hidden="false" customHeight="true" outlineLevel="0" collapsed="false">
      <c r="A1607" s="18" t="n">
        <v>6</v>
      </c>
      <c r="B1607" s="19" t="s">
        <v>1137</v>
      </c>
      <c r="C1607" s="18" t="n">
        <v>1</v>
      </c>
      <c r="D1607" s="18" t="s">
        <v>20</v>
      </c>
    </row>
    <row r="1608" customFormat="false" ht="18.95" hidden="false" customHeight="true" outlineLevel="0" collapsed="false">
      <c r="A1608" s="15" t="s">
        <v>1409</v>
      </c>
      <c r="B1608" s="16" t="s">
        <v>1364</v>
      </c>
      <c r="C1608" s="18"/>
      <c r="D1608" s="18"/>
    </row>
    <row r="1609" customFormat="false" ht="18.95" hidden="false" customHeight="true" outlineLevel="0" collapsed="false">
      <c r="A1609" s="18" t="n">
        <v>1</v>
      </c>
      <c r="B1609" s="19" t="s">
        <v>1410</v>
      </c>
      <c r="C1609" s="18" t="n">
        <v>8</v>
      </c>
      <c r="D1609" s="18" t="s">
        <v>18</v>
      </c>
    </row>
    <row r="1610" customFormat="false" ht="18.95" hidden="false" customHeight="true" outlineLevel="0" collapsed="false">
      <c r="A1610" s="18" t="n">
        <v>1</v>
      </c>
      <c r="B1610" s="19" t="s">
        <v>1381</v>
      </c>
      <c r="C1610" s="18" t="n">
        <v>8</v>
      </c>
      <c r="D1610" s="18" t="s">
        <v>18</v>
      </c>
    </row>
    <row r="1611" customFormat="false" ht="18.95" hidden="false" customHeight="true" outlineLevel="0" collapsed="false">
      <c r="A1611" s="18" t="n">
        <v>2</v>
      </c>
      <c r="B1611" s="19" t="s">
        <v>460</v>
      </c>
      <c r="C1611" s="18" t="n">
        <v>8</v>
      </c>
      <c r="D1611" s="18" t="s">
        <v>20</v>
      </c>
    </row>
    <row r="1612" customFormat="false" ht="18.95" hidden="false" customHeight="true" outlineLevel="0" collapsed="false">
      <c r="A1612" s="18" t="n">
        <v>3</v>
      </c>
      <c r="B1612" s="19" t="s">
        <v>1137</v>
      </c>
      <c r="C1612" s="18" t="n">
        <v>8</v>
      </c>
      <c r="D1612" s="18" t="s">
        <v>20</v>
      </c>
    </row>
    <row r="1613" customFormat="false" ht="18.95" hidden="false" customHeight="true" outlineLevel="0" collapsed="false">
      <c r="A1613" s="18" t="n">
        <v>4</v>
      </c>
      <c r="B1613" s="19" t="s">
        <v>1411</v>
      </c>
      <c r="C1613" s="18" t="n">
        <v>5</v>
      </c>
      <c r="D1613" s="18" t="s">
        <v>18</v>
      </c>
    </row>
    <row r="1614" customFormat="false" ht="18.95" hidden="false" customHeight="true" outlineLevel="0" collapsed="false">
      <c r="A1614" s="15" t="s">
        <v>192</v>
      </c>
      <c r="B1614" s="16" t="s">
        <v>1412</v>
      </c>
      <c r="C1614" s="18"/>
      <c r="D1614" s="18"/>
    </row>
    <row r="1615" customFormat="false" ht="18.95" hidden="false" customHeight="true" outlineLevel="0" collapsed="false">
      <c r="A1615" s="15" t="s">
        <v>1413</v>
      </c>
      <c r="B1615" s="16" t="s">
        <v>1218</v>
      </c>
      <c r="C1615" s="18"/>
      <c r="D1615" s="18"/>
    </row>
    <row r="1616" customFormat="false" ht="18.95" hidden="false" customHeight="true" outlineLevel="0" collapsed="false">
      <c r="A1616" s="18" t="n">
        <v>1</v>
      </c>
      <c r="B1616" s="19" t="s">
        <v>880</v>
      </c>
      <c r="C1616" s="18" t="n">
        <v>1</v>
      </c>
      <c r="D1616" s="18" t="s">
        <v>20</v>
      </c>
    </row>
    <row r="1617" customFormat="false" ht="18.95" hidden="false" customHeight="true" outlineLevel="0" collapsed="false">
      <c r="A1617" s="15" t="s">
        <v>1414</v>
      </c>
      <c r="B1617" s="16" t="s">
        <v>1245</v>
      </c>
      <c r="C1617" s="18"/>
      <c r="D1617" s="18"/>
    </row>
    <row r="1618" customFormat="false" ht="18.95" hidden="false" customHeight="true" outlineLevel="0" collapsed="false">
      <c r="A1618" s="18" t="n">
        <v>1</v>
      </c>
      <c r="B1618" s="19" t="s">
        <v>1415</v>
      </c>
      <c r="C1618" s="18" t="n">
        <v>1</v>
      </c>
      <c r="D1618" s="18" t="s">
        <v>20</v>
      </c>
    </row>
    <row r="1619" customFormat="false" ht="18.95" hidden="false" customHeight="true" outlineLevel="0" collapsed="false">
      <c r="A1619" s="18" t="n">
        <v>2</v>
      </c>
      <c r="B1619" s="19" t="s">
        <v>1416</v>
      </c>
      <c r="C1619" s="18" t="n">
        <v>2</v>
      </c>
      <c r="D1619" s="18" t="s">
        <v>18</v>
      </c>
    </row>
    <row r="1620" customFormat="false" ht="18.95" hidden="false" customHeight="true" outlineLevel="0" collapsed="false">
      <c r="A1620" s="18" t="n">
        <v>3</v>
      </c>
      <c r="B1620" s="19" t="s">
        <v>1295</v>
      </c>
      <c r="C1620" s="18" t="n">
        <v>1</v>
      </c>
      <c r="D1620" s="18" t="s">
        <v>18</v>
      </c>
    </row>
    <row r="1621" customFormat="false" ht="18.95" hidden="false" customHeight="true" outlineLevel="0" collapsed="false">
      <c r="A1621" s="18" t="n">
        <v>4</v>
      </c>
      <c r="B1621" s="19" t="s">
        <v>1417</v>
      </c>
      <c r="C1621" s="18" t="n">
        <v>2</v>
      </c>
      <c r="D1621" s="18" t="s">
        <v>20</v>
      </c>
    </row>
    <row r="1622" customFormat="false" ht="18.95" hidden="false" customHeight="true" outlineLevel="0" collapsed="false">
      <c r="A1622" s="18" t="n">
        <v>5</v>
      </c>
      <c r="B1622" s="19" t="s">
        <v>567</v>
      </c>
      <c r="C1622" s="18" t="n">
        <v>2</v>
      </c>
      <c r="D1622" s="18" t="s">
        <v>20</v>
      </c>
    </row>
    <row r="1623" customFormat="false" ht="18.95" hidden="false" customHeight="true" outlineLevel="0" collapsed="false">
      <c r="A1623" s="15" t="s">
        <v>1418</v>
      </c>
      <c r="B1623" s="16" t="s">
        <v>1191</v>
      </c>
      <c r="C1623" s="18"/>
      <c r="D1623" s="18"/>
    </row>
    <row r="1624" customFormat="false" ht="18.95" hidden="false" customHeight="true" outlineLevel="0" collapsed="false">
      <c r="A1624" s="18" t="n">
        <v>1</v>
      </c>
      <c r="B1624" s="19" t="s">
        <v>1419</v>
      </c>
      <c r="C1624" s="18" t="n">
        <v>1</v>
      </c>
      <c r="D1624" s="18" t="s">
        <v>20</v>
      </c>
    </row>
    <row r="1625" customFormat="false" ht="18.95" hidden="false" customHeight="true" outlineLevel="0" collapsed="false">
      <c r="A1625" s="18" t="n">
        <v>2</v>
      </c>
      <c r="B1625" s="19" t="s">
        <v>1420</v>
      </c>
      <c r="C1625" s="18" t="n">
        <v>3</v>
      </c>
      <c r="D1625" s="18" t="s">
        <v>20</v>
      </c>
    </row>
    <row r="1626" customFormat="false" ht="18.95" hidden="false" customHeight="true" outlineLevel="0" collapsed="false">
      <c r="A1626" s="18" t="n">
        <v>3</v>
      </c>
      <c r="B1626" s="19" t="s">
        <v>1421</v>
      </c>
      <c r="C1626" s="18" t="n">
        <v>1</v>
      </c>
      <c r="D1626" s="18" t="s">
        <v>20</v>
      </c>
    </row>
    <row r="1627" customFormat="false" ht="18.95" hidden="false" customHeight="true" outlineLevel="0" collapsed="false">
      <c r="A1627" s="15" t="s">
        <v>1422</v>
      </c>
      <c r="B1627" s="16" t="s">
        <v>1200</v>
      </c>
      <c r="C1627" s="18"/>
      <c r="D1627" s="18"/>
    </row>
    <row r="1628" customFormat="false" ht="18.95" hidden="false" customHeight="true" outlineLevel="0" collapsed="false">
      <c r="A1628" s="18" t="n">
        <v>1</v>
      </c>
      <c r="B1628" s="19" t="s">
        <v>54</v>
      </c>
      <c r="C1628" s="18" t="n">
        <v>1</v>
      </c>
      <c r="D1628" s="18" t="s">
        <v>20</v>
      </c>
    </row>
    <row r="1629" customFormat="false" ht="18.95" hidden="false" customHeight="true" outlineLevel="0" collapsed="false">
      <c r="A1629" s="18" t="n">
        <v>2</v>
      </c>
      <c r="B1629" s="19" t="s">
        <v>1423</v>
      </c>
      <c r="C1629" s="18" t="n">
        <v>1</v>
      </c>
      <c r="D1629" s="18" t="s">
        <v>20</v>
      </c>
    </row>
    <row r="1630" customFormat="false" ht="18.95" hidden="false" customHeight="true" outlineLevel="0" collapsed="false">
      <c r="A1630" s="15" t="s">
        <v>1424</v>
      </c>
      <c r="B1630" s="16" t="s">
        <v>1272</v>
      </c>
      <c r="C1630" s="18"/>
      <c r="D1630" s="18"/>
    </row>
    <row r="1631" customFormat="false" ht="18.95" hidden="false" customHeight="true" outlineLevel="0" collapsed="false">
      <c r="A1631" s="18" t="n">
        <v>1</v>
      </c>
      <c r="B1631" s="19" t="s">
        <v>880</v>
      </c>
      <c r="C1631" s="18" t="n">
        <v>1</v>
      </c>
      <c r="D1631" s="18" t="s">
        <v>20</v>
      </c>
    </row>
    <row r="1632" customFormat="false" ht="18.95" hidden="false" customHeight="true" outlineLevel="0" collapsed="false">
      <c r="A1632" s="18" t="n">
        <v>2</v>
      </c>
      <c r="B1632" s="19" t="s">
        <v>1275</v>
      </c>
      <c r="C1632" s="18" t="n">
        <v>1</v>
      </c>
      <c r="D1632" s="18" t="s">
        <v>20</v>
      </c>
    </row>
    <row r="1633" customFormat="false" ht="18.95" hidden="false" customHeight="true" outlineLevel="0" collapsed="false">
      <c r="A1633" s="18" t="n">
        <v>3</v>
      </c>
      <c r="B1633" s="19" t="s">
        <v>1370</v>
      </c>
      <c r="C1633" s="18" t="n">
        <v>1</v>
      </c>
      <c r="D1633" s="18" t="s">
        <v>20</v>
      </c>
    </row>
    <row r="1634" customFormat="false" ht="18.95" hidden="false" customHeight="true" outlineLevel="0" collapsed="false">
      <c r="A1634" s="18" t="n">
        <v>4</v>
      </c>
      <c r="B1634" s="19" t="s">
        <v>1170</v>
      </c>
      <c r="C1634" s="18" t="n">
        <v>1</v>
      </c>
      <c r="D1634" s="18" t="s">
        <v>20</v>
      </c>
    </row>
    <row r="1635" customFormat="false" ht="18.95" hidden="false" customHeight="true" outlineLevel="0" collapsed="false">
      <c r="A1635" s="18" t="n">
        <v>5</v>
      </c>
      <c r="B1635" s="19" t="s">
        <v>94</v>
      </c>
      <c r="C1635" s="18" t="n">
        <v>1</v>
      </c>
      <c r="D1635" s="18" t="s">
        <v>20</v>
      </c>
    </row>
    <row r="1636" customFormat="false" ht="18.95" hidden="false" customHeight="true" outlineLevel="0" collapsed="false">
      <c r="A1636" s="18" t="n">
        <v>6</v>
      </c>
      <c r="B1636" s="19" t="s">
        <v>1281</v>
      </c>
      <c r="C1636" s="18" t="n">
        <v>1</v>
      </c>
      <c r="D1636" s="18" t="s">
        <v>20</v>
      </c>
    </row>
    <row r="1637" s="17" customFormat="true" ht="18.95" hidden="false" customHeight="true" outlineLevel="0" collapsed="false">
      <c r="A1637" s="15" t="s">
        <v>196</v>
      </c>
      <c r="B1637" s="16" t="s">
        <v>1425</v>
      </c>
      <c r="C1637" s="15"/>
      <c r="D1637" s="15"/>
    </row>
    <row r="1638" customFormat="false" ht="18.95" hidden="false" customHeight="true" outlineLevel="0" collapsed="false">
      <c r="A1638" s="15" t="s">
        <v>1426</v>
      </c>
      <c r="B1638" s="16" t="s">
        <v>1190</v>
      </c>
      <c r="C1638" s="18"/>
      <c r="D1638" s="18"/>
    </row>
    <row r="1639" customFormat="false" ht="18.95" hidden="false" customHeight="true" outlineLevel="0" collapsed="false">
      <c r="A1639" s="18" t="n">
        <v>1</v>
      </c>
      <c r="B1639" s="19" t="s">
        <v>1427</v>
      </c>
      <c r="C1639" s="18" t="n">
        <v>1</v>
      </c>
      <c r="D1639" s="18" t="s">
        <v>20</v>
      </c>
    </row>
    <row r="1640" customFormat="false" ht="18.95" hidden="false" customHeight="true" outlineLevel="0" collapsed="false">
      <c r="A1640" s="18" t="n">
        <v>2</v>
      </c>
      <c r="B1640" s="19" t="s">
        <v>1428</v>
      </c>
      <c r="C1640" s="18" t="n">
        <v>2</v>
      </c>
      <c r="D1640" s="18" t="s">
        <v>18</v>
      </c>
    </row>
    <row r="1641" customFormat="false" ht="18.95" hidden="false" customHeight="true" outlineLevel="0" collapsed="false">
      <c r="A1641" s="18" t="n">
        <v>3</v>
      </c>
      <c r="B1641" s="19" t="s">
        <v>1429</v>
      </c>
      <c r="C1641" s="18" t="n">
        <v>1</v>
      </c>
      <c r="D1641" s="18" t="s">
        <v>18</v>
      </c>
    </row>
    <row r="1642" customFormat="false" ht="18.95" hidden="false" customHeight="true" outlineLevel="0" collapsed="false">
      <c r="A1642" s="18" t="n">
        <v>4</v>
      </c>
      <c r="B1642" s="19" t="s">
        <v>1430</v>
      </c>
      <c r="C1642" s="18" t="n">
        <v>9</v>
      </c>
      <c r="D1642" s="18" t="s">
        <v>18</v>
      </c>
    </row>
    <row r="1643" customFormat="false" ht="18.95" hidden="false" customHeight="true" outlineLevel="0" collapsed="false">
      <c r="A1643" s="15" t="s">
        <v>1431</v>
      </c>
      <c r="B1643" s="16" t="s">
        <v>1222</v>
      </c>
      <c r="C1643" s="18"/>
      <c r="D1643" s="18"/>
    </row>
    <row r="1644" customFormat="false" ht="18.95" hidden="false" customHeight="true" outlineLevel="0" collapsed="false">
      <c r="A1644" s="18" t="n">
        <v>1</v>
      </c>
      <c r="B1644" s="19" t="s">
        <v>1258</v>
      </c>
      <c r="C1644" s="18" t="n">
        <v>1</v>
      </c>
      <c r="D1644" s="18" t="s">
        <v>20</v>
      </c>
    </row>
    <row r="1645" customFormat="false" ht="18.95" hidden="false" customHeight="true" outlineLevel="0" collapsed="false">
      <c r="A1645" s="18" t="n">
        <v>2</v>
      </c>
      <c r="B1645" s="19" t="s">
        <v>1432</v>
      </c>
      <c r="C1645" s="18" t="n">
        <v>1</v>
      </c>
      <c r="D1645" s="18" t="s">
        <v>18</v>
      </c>
    </row>
    <row r="1646" customFormat="false" ht="18.95" hidden="false" customHeight="true" outlineLevel="0" collapsed="false">
      <c r="A1646" s="18" t="n">
        <v>3</v>
      </c>
      <c r="B1646" s="19" t="s">
        <v>1433</v>
      </c>
      <c r="C1646" s="18" t="n">
        <v>2</v>
      </c>
      <c r="D1646" s="18" t="s">
        <v>20</v>
      </c>
    </row>
    <row r="1647" customFormat="false" ht="18.95" hidden="false" customHeight="true" outlineLevel="0" collapsed="false">
      <c r="A1647" s="18" t="n">
        <v>4</v>
      </c>
      <c r="B1647" s="19" t="s">
        <v>1434</v>
      </c>
      <c r="C1647" s="18" t="n">
        <v>1</v>
      </c>
      <c r="D1647" s="18" t="s">
        <v>18</v>
      </c>
    </row>
    <row r="1648" customFormat="false" ht="18.95" hidden="false" customHeight="true" outlineLevel="0" collapsed="false">
      <c r="A1648" s="18" t="n">
        <v>5</v>
      </c>
      <c r="B1648" s="19" t="s">
        <v>1435</v>
      </c>
      <c r="C1648" s="18" t="n">
        <v>1</v>
      </c>
      <c r="D1648" s="18" t="s">
        <v>18</v>
      </c>
    </row>
    <row r="1649" customFormat="false" ht="18.95" hidden="false" customHeight="true" outlineLevel="0" collapsed="false">
      <c r="A1649" s="15" t="s">
        <v>1436</v>
      </c>
      <c r="B1649" s="16" t="s">
        <v>1437</v>
      </c>
      <c r="C1649" s="18"/>
      <c r="D1649" s="18"/>
    </row>
    <row r="1650" customFormat="false" ht="18.95" hidden="false" customHeight="true" outlineLevel="0" collapsed="false">
      <c r="A1650" s="18" t="n">
        <v>1</v>
      </c>
      <c r="B1650" s="19" t="s">
        <v>1438</v>
      </c>
      <c r="C1650" s="18" t="n">
        <v>1</v>
      </c>
      <c r="D1650" s="18" t="s">
        <v>18</v>
      </c>
    </row>
    <row r="1651" customFormat="false" ht="18.95" hidden="false" customHeight="true" outlineLevel="0" collapsed="false">
      <c r="A1651" s="15" t="s">
        <v>1439</v>
      </c>
      <c r="B1651" s="16" t="s">
        <v>1266</v>
      </c>
      <c r="C1651" s="18"/>
      <c r="D1651" s="18"/>
    </row>
    <row r="1652" customFormat="false" ht="18.95" hidden="false" customHeight="true" outlineLevel="0" collapsed="false">
      <c r="A1652" s="18" t="n">
        <v>1</v>
      </c>
      <c r="B1652" s="19" t="s">
        <v>1006</v>
      </c>
      <c r="C1652" s="18" t="n">
        <v>1</v>
      </c>
      <c r="D1652" s="18" t="s">
        <v>20</v>
      </c>
    </row>
    <row r="1653" customFormat="false" ht="18.95" hidden="false" customHeight="true" outlineLevel="0" collapsed="false">
      <c r="A1653" s="18" t="n">
        <v>2</v>
      </c>
      <c r="B1653" s="19" t="s">
        <v>1153</v>
      </c>
      <c r="C1653" s="18" t="n">
        <v>1</v>
      </c>
      <c r="D1653" s="18" t="s">
        <v>20</v>
      </c>
    </row>
    <row r="1654" customFormat="false" ht="18.95" hidden="false" customHeight="true" outlineLevel="0" collapsed="false">
      <c r="A1654" s="15" t="s">
        <v>1440</v>
      </c>
      <c r="B1654" s="16" t="s">
        <v>1441</v>
      </c>
      <c r="C1654" s="18"/>
      <c r="D1654" s="18"/>
    </row>
    <row r="1655" customFormat="false" ht="18.95" hidden="false" customHeight="true" outlineLevel="0" collapsed="false">
      <c r="A1655" s="18" t="n">
        <v>1</v>
      </c>
      <c r="B1655" s="19" t="s">
        <v>1442</v>
      </c>
      <c r="C1655" s="18" t="n">
        <v>11</v>
      </c>
      <c r="D1655" s="18" t="s">
        <v>18</v>
      </c>
    </row>
    <row r="1656" customFormat="false" ht="18.95" hidden="false" customHeight="true" outlineLevel="0" collapsed="false">
      <c r="A1656" s="18" t="n">
        <v>2</v>
      </c>
      <c r="B1656" s="19" t="s">
        <v>1443</v>
      </c>
      <c r="C1656" s="18" t="n">
        <v>11</v>
      </c>
      <c r="D1656" s="18" t="s">
        <v>20</v>
      </c>
    </row>
    <row r="1657" s="17" customFormat="true" ht="18.95" hidden="false" customHeight="true" outlineLevel="0" collapsed="false">
      <c r="A1657" s="15" t="s">
        <v>1444</v>
      </c>
      <c r="B1657" s="16" t="s">
        <v>1445</v>
      </c>
      <c r="C1657" s="15"/>
      <c r="D1657" s="15"/>
    </row>
    <row r="1658" customFormat="false" ht="18.95" hidden="false" customHeight="true" outlineLevel="0" collapsed="false">
      <c r="A1658" s="15" t="s">
        <v>1446</v>
      </c>
      <c r="B1658" s="16" t="s">
        <v>1447</v>
      </c>
      <c r="C1658" s="15"/>
      <c r="D1658" s="15"/>
    </row>
    <row r="1659" customFormat="false" ht="18.95" hidden="false" customHeight="true" outlineLevel="0" collapsed="false">
      <c r="A1659" s="18" t="n">
        <v>1</v>
      </c>
      <c r="B1659" s="19" t="s">
        <v>1347</v>
      </c>
      <c r="C1659" s="18" t="n">
        <v>1</v>
      </c>
      <c r="D1659" s="18" t="s">
        <v>18</v>
      </c>
    </row>
    <row r="1660" customFormat="false" ht="18.95" hidden="false" customHeight="true" outlineLevel="0" collapsed="false">
      <c r="A1660" s="18" t="n">
        <v>2</v>
      </c>
      <c r="B1660" s="19" t="s">
        <v>1290</v>
      </c>
      <c r="C1660" s="18" t="n">
        <v>2</v>
      </c>
      <c r="D1660" s="18" t="s">
        <v>20</v>
      </c>
    </row>
    <row r="1661" customFormat="false" ht="18.95" hidden="false" customHeight="true" outlineLevel="0" collapsed="false">
      <c r="A1661" s="18" t="n">
        <v>3</v>
      </c>
      <c r="B1661" s="19" t="s">
        <v>1448</v>
      </c>
      <c r="C1661" s="18" t="n">
        <v>1</v>
      </c>
      <c r="D1661" s="18" t="s">
        <v>1449</v>
      </c>
    </row>
    <row r="1662" customFormat="false" ht="18.95" hidden="false" customHeight="true" outlineLevel="0" collapsed="false">
      <c r="A1662" s="18" t="n">
        <v>4</v>
      </c>
      <c r="B1662" s="19" t="s">
        <v>1357</v>
      </c>
      <c r="C1662" s="18" t="n">
        <v>1</v>
      </c>
      <c r="D1662" s="18" t="s">
        <v>18</v>
      </c>
    </row>
    <row r="1663" customFormat="false" ht="18.95" hidden="false" customHeight="true" outlineLevel="0" collapsed="false">
      <c r="A1663" s="15" t="s">
        <v>1450</v>
      </c>
      <c r="B1663" s="16" t="s">
        <v>1245</v>
      </c>
      <c r="C1663" s="15"/>
      <c r="D1663" s="15"/>
    </row>
    <row r="1664" customFormat="false" ht="18.95" hidden="false" customHeight="true" outlineLevel="0" collapsed="false">
      <c r="A1664" s="18" t="n">
        <v>1</v>
      </c>
      <c r="B1664" s="19" t="s">
        <v>1187</v>
      </c>
      <c r="C1664" s="18" t="n">
        <v>1</v>
      </c>
      <c r="D1664" s="18" t="s">
        <v>20</v>
      </c>
    </row>
    <row r="1665" customFormat="false" ht="18.95" hidden="false" customHeight="true" outlineLevel="0" collapsed="false">
      <c r="A1665" s="18" t="n">
        <v>2</v>
      </c>
      <c r="B1665" s="19" t="s">
        <v>1451</v>
      </c>
      <c r="C1665" s="18" t="n">
        <v>1</v>
      </c>
      <c r="D1665" s="18" t="s">
        <v>20</v>
      </c>
    </row>
    <row r="1666" customFormat="false" ht="18.95" hidden="false" customHeight="true" outlineLevel="0" collapsed="false">
      <c r="A1666" s="18" t="n">
        <v>3</v>
      </c>
      <c r="B1666" s="19" t="s">
        <v>1452</v>
      </c>
      <c r="C1666" s="18" t="n">
        <v>1</v>
      </c>
      <c r="D1666" s="18" t="s">
        <v>20</v>
      </c>
    </row>
    <row r="1667" customFormat="false" ht="18.95" hidden="false" customHeight="true" outlineLevel="0" collapsed="false">
      <c r="A1667" s="18" t="n">
        <v>4</v>
      </c>
      <c r="B1667" s="19" t="s">
        <v>1453</v>
      </c>
      <c r="C1667" s="18" t="n">
        <v>1</v>
      </c>
      <c r="D1667" s="18" t="s">
        <v>20</v>
      </c>
    </row>
    <row r="1668" customFormat="false" ht="18.95" hidden="false" customHeight="true" outlineLevel="0" collapsed="false">
      <c r="A1668" s="18" t="n">
        <v>5</v>
      </c>
      <c r="B1668" s="19" t="s">
        <v>54</v>
      </c>
      <c r="C1668" s="18" t="n">
        <v>1</v>
      </c>
      <c r="D1668" s="18" t="s">
        <v>20</v>
      </c>
    </row>
    <row r="1669" customFormat="false" ht="18.95" hidden="false" customHeight="true" outlineLevel="0" collapsed="false">
      <c r="A1669" s="15" t="s">
        <v>1454</v>
      </c>
      <c r="B1669" s="16" t="s">
        <v>1455</v>
      </c>
      <c r="C1669" s="15"/>
      <c r="D1669" s="15"/>
    </row>
    <row r="1670" customFormat="false" ht="18.95" hidden="false" customHeight="true" outlineLevel="0" collapsed="false">
      <c r="A1670" s="18" t="n">
        <v>1</v>
      </c>
      <c r="B1670" s="19" t="s">
        <v>1456</v>
      </c>
      <c r="C1670" s="18" t="n">
        <v>1</v>
      </c>
      <c r="D1670" s="18" t="s">
        <v>20</v>
      </c>
    </row>
    <row r="1671" customFormat="false" ht="18.95" hidden="false" customHeight="true" outlineLevel="0" collapsed="false">
      <c r="A1671" s="18" t="n">
        <v>2</v>
      </c>
      <c r="B1671" s="19" t="s">
        <v>1457</v>
      </c>
      <c r="C1671" s="18" t="n">
        <v>1</v>
      </c>
      <c r="D1671" s="18" t="s">
        <v>20</v>
      </c>
    </row>
    <row r="1672" customFormat="false" ht="18.95" hidden="false" customHeight="true" outlineLevel="0" collapsed="false">
      <c r="A1672" s="18" t="n">
        <v>3</v>
      </c>
      <c r="B1672" s="19" t="s">
        <v>1458</v>
      </c>
      <c r="C1672" s="18" t="n">
        <v>1</v>
      </c>
      <c r="D1672" s="18" t="s">
        <v>20</v>
      </c>
    </row>
    <row r="1673" customFormat="false" ht="36" hidden="false" customHeight="true" outlineLevel="0" collapsed="false">
      <c r="A1673" s="18" t="n">
        <v>4</v>
      </c>
      <c r="B1673" s="19" t="s">
        <v>1459</v>
      </c>
      <c r="C1673" s="18" t="n">
        <v>1</v>
      </c>
      <c r="D1673" s="18" t="s">
        <v>18</v>
      </c>
    </row>
    <row r="1674" customFormat="false" ht="18.95" hidden="false" customHeight="true" outlineLevel="0" collapsed="false">
      <c r="A1674" s="15" t="s">
        <v>1460</v>
      </c>
      <c r="B1674" s="16" t="s">
        <v>1461</v>
      </c>
      <c r="C1674" s="15"/>
      <c r="D1674" s="15"/>
    </row>
    <row r="1675" customFormat="false" ht="18.95" hidden="false" customHeight="true" outlineLevel="0" collapsed="false">
      <c r="A1675" s="18" t="n">
        <v>1</v>
      </c>
      <c r="B1675" s="19" t="s">
        <v>1462</v>
      </c>
      <c r="C1675" s="18" t="n">
        <v>1</v>
      </c>
      <c r="D1675" s="18" t="s">
        <v>18</v>
      </c>
    </row>
    <row r="1676" customFormat="false" ht="18.95" hidden="false" customHeight="true" outlineLevel="0" collapsed="false">
      <c r="A1676" s="18" t="n">
        <v>2</v>
      </c>
      <c r="B1676" s="19" t="s">
        <v>1463</v>
      </c>
      <c r="C1676" s="18" t="n">
        <v>1</v>
      </c>
      <c r="D1676" s="18" t="s">
        <v>20</v>
      </c>
    </row>
    <row r="1677" customFormat="false" ht="18.95" hidden="false" customHeight="true" outlineLevel="0" collapsed="false">
      <c r="A1677" s="18" t="n">
        <v>3</v>
      </c>
      <c r="B1677" s="19" t="s">
        <v>1464</v>
      </c>
      <c r="C1677" s="18" t="n">
        <v>1</v>
      </c>
      <c r="D1677" s="18" t="s">
        <v>20</v>
      </c>
    </row>
    <row r="1678" customFormat="false" ht="18.95" hidden="false" customHeight="true" outlineLevel="0" collapsed="false">
      <c r="A1678" s="18" t="n">
        <v>4</v>
      </c>
      <c r="B1678" s="19" t="s">
        <v>1465</v>
      </c>
      <c r="C1678" s="18" t="n">
        <v>1</v>
      </c>
      <c r="D1678" s="18" t="s">
        <v>20</v>
      </c>
    </row>
    <row r="1679" customFormat="false" ht="18.95" hidden="false" customHeight="true" outlineLevel="0" collapsed="false">
      <c r="A1679" s="18" t="n">
        <v>5</v>
      </c>
      <c r="B1679" s="19" t="s">
        <v>1466</v>
      </c>
      <c r="C1679" s="18" t="n">
        <v>1</v>
      </c>
      <c r="D1679" s="18" t="s">
        <v>20</v>
      </c>
    </row>
    <row r="1680" customFormat="false" ht="18.95" hidden="false" customHeight="true" outlineLevel="0" collapsed="false">
      <c r="A1680" s="18" t="n">
        <v>6</v>
      </c>
      <c r="B1680" s="19" t="s">
        <v>1467</v>
      </c>
      <c r="C1680" s="18" t="n">
        <v>1</v>
      </c>
      <c r="D1680" s="18" t="s">
        <v>20</v>
      </c>
    </row>
    <row r="1681" customFormat="false" ht="18.95" hidden="false" customHeight="true" outlineLevel="0" collapsed="false">
      <c r="A1681" s="18" t="n">
        <v>7</v>
      </c>
      <c r="B1681" s="19" t="s">
        <v>1468</v>
      </c>
      <c r="C1681" s="18" t="n">
        <v>1</v>
      </c>
      <c r="D1681" s="18" t="s">
        <v>20</v>
      </c>
    </row>
  </sheetData>
  <mergeCells count="5">
    <mergeCell ref="A3:E3"/>
    <mergeCell ref="A4:D4"/>
    <mergeCell ref="A5:D5"/>
    <mergeCell ref="A6:D6"/>
    <mergeCell ref="A7:D7"/>
  </mergeCells>
  <conditionalFormatting sqref="B638:C643 B636:B637 B644:B645 B646:C699 B700:B706 B507:C635">
    <cfRule type="expression" priority="2" aboveAverage="0" equalAverage="0" bottom="0" percent="0" rank="0" text="" dxfId="0">
      <formula>#REF!=1</formula>
    </cfRule>
  </conditionalFormatting>
  <conditionalFormatting sqref="C644:C645">
    <cfRule type="expression" priority="3" aboveAverage="0" equalAverage="0" bottom="0" percent="0" rank="0" text="" dxfId="1">
      <formula>#REF!=1</formula>
    </cfRule>
  </conditionalFormatting>
  <conditionalFormatting sqref="C636:C637">
    <cfRule type="expression" priority="4" aboveAverage="0" equalAverage="0" bottom="0" percent="0" rank="0" text="" dxfId="2">
      <formula>#REF!=1</formula>
    </cfRule>
  </conditionalFormatting>
  <printOptions headings="false" gridLines="false" gridLinesSet="true" horizontalCentered="true" verticalCentered="false"/>
  <pageMargins left="0.196527777777778" right="0.196527777777778" top="0.708333333333333" bottom="0.590277777777778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1:06:32Z</dcterms:created>
  <dc:creator>HD</dc:creator>
  <dc:description/>
  <dc:language>en-US</dc:language>
  <cp:lastModifiedBy>Windows User</cp:lastModifiedBy>
  <cp:lastPrinted>2021-01-14T09:26:11Z</cp:lastPrinted>
  <dcterms:modified xsi:type="dcterms:W3CDTF">2021-01-19T09:44:16Z</dcterms:modified>
  <cp:revision>0</cp:revision>
  <dc:subject/>
  <dc:title/>
</cp:coreProperties>
</file>